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Données LOTO FOOT" sheetId="1" state="visible" r:id="rId2"/>
    <sheet name="Championnat" sheetId="2" state="visible" r:id="rId3"/>
    <sheet name="Coupe Bonus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t xml:space="preserve">Alexis</t>
  </si>
  <si>
    <t xml:space="preserve">Benoît</t>
  </si>
  <si>
    <t xml:space="preserve">Cyrille</t>
  </si>
  <si>
    <t xml:space="preserve">David</t>
  </si>
  <si>
    <t xml:space="preserve">Jérôme</t>
  </si>
  <si>
    <t xml:space="preserve">Mickaël</t>
  </si>
  <si>
    <t xml:space="preserve">Evelyne</t>
  </si>
  <si>
    <t xml:space="preserve">Joker 6</t>
  </si>
  <si>
    <t xml:space="preserve">non utilisé</t>
  </si>
  <si>
    <t xml:space="preserve">Totaux</t>
  </si>
  <si>
    <t xml:space="preserve">Journée</t>
  </si>
  <si>
    <t xml:space="preserve">résult</t>
  </si>
  <si>
    <t xml:space="preserve">bonus</t>
  </si>
  <si>
    <t xml:space="preserve">points</t>
  </si>
  <si>
    <t xml:space="preserve">gains</t>
  </si>
  <si>
    <t xml:space="preserve">moy/joués</t>
  </si>
  <si>
    <t xml:space="preserve">Bonus</t>
  </si>
  <si>
    <t xml:space="preserve">soit</t>
  </si>
  <si>
    <t xml:space="preserve">Vérification</t>
  </si>
  <si>
    <t xml:space="preserve">pour le premier</t>
  </si>
  <si>
    <t xml:space="preserve">NOUVEAU : Le JOKER 6 !</t>
  </si>
  <si>
    <t xml:space="preserve">pour le second</t>
  </si>
  <si>
    <t xml:space="preserve">pour le troisième</t>
  </si>
  <si>
    <t xml:space="preserve">total</t>
  </si>
  <si>
    <t xml:space="preserve">consulter le règlement</t>
  </si>
  <si>
    <t xml:space="preserve">ALEXIS</t>
  </si>
  <si>
    <t xml:space="preserve">BENOIT</t>
  </si>
  <si>
    <t xml:space="preserve">CYRILLE</t>
  </si>
  <si>
    <t xml:space="preserve">DAVID</t>
  </si>
  <si>
    <t xml:space="preserve">JEROME</t>
  </si>
  <si>
    <t xml:space="preserve">MICKAEL</t>
  </si>
  <si>
    <t xml:space="preserve">EVELY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F&quot;;[RED]\-#,##0&quot; F&quot;"/>
    <numFmt numFmtId="167" formatCode="#,##0&quot; F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8"/>
      <color rgb="FF333399"/>
      <name val="Arial"/>
      <family val="2"/>
    </font>
    <font>
      <sz val="8"/>
      <color rgb="FF008000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339966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Evolution du classement du championn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21276889134032"/>
          <c:w val="0.833296947998079"/>
          <c:h val="0.822255929398787"/>
        </c:manualLayout>
      </c:layout>
      <c:lineChart>
        <c:grouping val="standard"/>
        <c:varyColors val="0"/>
        <c:ser>
          <c:idx val="0"/>
          <c:order val="0"/>
          <c:tx>
            <c:strRef>
              <c:f>data!$D$2</c:f>
              <c:strCache>
                <c:ptCount val="1"/>
                <c:pt idx="0">
                  <c:v>ALEX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4:$D$37</c:f>
              <c:numCache>
                <c:formatCode>General</c:formatCode>
                <c:ptCount val="34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-4</c:v>
                </c:pt>
                <c:pt idx="4">
                  <c:v>-3</c:v>
                </c:pt>
                <c:pt idx="5">
                  <c:v>-3</c:v>
                </c:pt>
                <c:pt idx="6">
                  <c:v>-2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  <c:pt idx="10">
                  <c:v>-1</c:v>
                </c:pt>
                <c:pt idx="11">
                  <c:v>-3</c:v>
                </c:pt>
                <c:pt idx="12">
                  <c:v>-5</c:v>
                </c:pt>
                <c:pt idx="13">
                  <c:v>-2.75</c:v>
                </c:pt>
                <c:pt idx="14">
                  <c:v>-5.75</c:v>
                </c:pt>
                <c:pt idx="15">
                  <c:v>-2.75</c:v>
                </c:pt>
                <c:pt idx="16">
                  <c:v>-2.75</c:v>
                </c:pt>
                <c:pt idx="17">
                  <c:v>-6.75</c:v>
                </c:pt>
                <c:pt idx="18">
                  <c:v>-6.75</c:v>
                </c:pt>
                <c:pt idx="19">
                  <c:v>-6.75</c:v>
                </c:pt>
                <c:pt idx="20">
                  <c:v>-6.75</c:v>
                </c:pt>
                <c:pt idx="21">
                  <c:v>-6.75</c:v>
                </c:pt>
                <c:pt idx="22">
                  <c:v>-6.75</c:v>
                </c:pt>
                <c:pt idx="23">
                  <c:v>-6.75</c:v>
                </c:pt>
                <c:pt idx="24">
                  <c:v>-6.75</c:v>
                </c:pt>
                <c:pt idx="25">
                  <c:v>-6.75</c:v>
                </c:pt>
                <c:pt idx="26">
                  <c:v>-6.75</c:v>
                </c:pt>
                <c:pt idx="27">
                  <c:v>-6.75</c:v>
                </c:pt>
                <c:pt idx="28">
                  <c:v>-6.75</c:v>
                </c:pt>
                <c:pt idx="29">
                  <c:v>-6.75</c:v>
                </c:pt>
                <c:pt idx="30">
                  <c:v>-6.75</c:v>
                </c:pt>
                <c:pt idx="31">
                  <c:v>-6.75</c:v>
                </c:pt>
                <c:pt idx="32">
                  <c:v>-6.75</c:v>
                </c:pt>
                <c:pt idx="33">
                  <c:v>-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2</c:f>
              <c:strCache>
                <c:ptCount val="1"/>
                <c:pt idx="0">
                  <c:v>BENOI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4:$G$37</c:f>
              <c:numCache>
                <c:formatCode>General</c:formatCode>
                <c:ptCount val="34"/>
                <c:pt idx="0">
                  <c:v>0</c:v>
                </c:pt>
                <c:pt idx="1">
                  <c:v>-5</c:v>
                </c:pt>
                <c:pt idx="2">
                  <c:v>-4</c:v>
                </c:pt>
                <c:pt idx="3">
                  <c:v>-1</c:v>
                </c:pt>
                <c:pt idx="4">
                  <c:v>-5</c:v>
                </c:pt>
                <c:pt idx="5">
                  <c:v>-1</c:v>
                </c:pt>
                <c:pt idx="6">
                  <c:v>-4</c:v>
                </c:pt>
                <c:pt idx="7">
                  <c:v>-9</c:v>
                </c:pt>
                <c:pt idx="8">
                  <c:v>-6</c:v>
                </c:pt>
                <c:pt idx="9">
                  <c:v>-11</c:v>
                </c:pt>
                <c:pt idx="10">
                  <c:v>-8</c:v>
                </c:pt>
                <c:pt idx="11">
                  <c:v>-10</c:v>
                </c:pt>
                <c:pt idx="12">
                  <c:v>-9.5</c:v>
                </c:pt>
                <c:pt idx="13">
                  <c:v>-10.5</c:v>
                </c:pt>
                <c:pt idx="14">
                  <c:v>-13.5</c:v>
                </c:pt>
                <c:pt idx="15">
                  <c:v>-16.5</c:v>
                </c:pt>
                <c:pt idx="16">
                  <c:v>-16.5</c:v>
                </c:pt>
                <c:pt idx="17">
                  <c:v>-17</c:v>
                </c:pt>
                <c:pt idx="18">
                  <c:v>-17</c:v>
                </c:pt>
                <c:pt idx="19">
                  <c:v>-17</c:v>
                </c:pt>
                <c:pt idx="20">
                  <c:v>-17</c:v>
                </c:pt>
                <c:pt idx="21">
                  <c:v>-17</c:v>
                </c:pt>
                <c:pt idx="22">
                  <c:v>-17</c:v>
                </c:pt>
                <c:pt idx="23">
                  <c:v>-17</c:v>
                </c:pt>
                <c:pt idx="24">
                  <c:v>-17</c:v>
                </c:pt>
                <c:pt idx="25">
                  <c:v>-17</c:v>
                </c:pt>
                <c:pt idx="26">
                  <c:v>-17</c:v>
                </c:pt>
                <c:pt idx="27">
                  <c:v>-17</c:v>
                </c:pt>
                <c:pt idx="28">
                  <c:v>-17</c:v>
                </c:pt>
                <c:pt idx="29">
                  <c:v>-17</c:v>
                </c:pt>
                <c:pt idx="30">
                  <c:v>-17</c:v>
                </c:pt>
                <c:pt idx="31">
                  <c:v>-17</c:v>
                </c:pt>
                <c:pt idx="32">
                  <c:v>-17</c:v>
                </c:pt>
                <c:pt idx="33">
                  <c:v>-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2</c:f>
              <c:strCache>
                <c:ptCount val="1"/>
                <c:pt idx="0">
                  <c:v>CYRIL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J$4:$J$37</c:f>
              <c:numCache>
                <c:formatCode>General</c:formatCode>
                <c:ptCount val="3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  <c:pt idx="5">
                  <c:v>21</c:v>
                </c:pt>
                <c:pt idx="6">
                  <c:v>18</c:v>
                </c:pt>
                <c:pt idx="7">
                  <c:v>15</c:v>
                </c:pt>
                <c:pt idx="8">
                  <c:v>12</c:v>
                </c:pt>
                <c:pt idx="9">
                  <c:v>15</c:v>
                </c:pt>
                <c:pt idx="10">
                  <c:v>20</c:v>
                </c:pt>
                <c:pt idx="11">
                  <c:v>18</c:v>
                </c:pt>
                <c:pt idx="12">
                  <c:v>21</c:v>
                </c:pt>
                <c:pt idx="13">
                  <c:v>23.25</c:v>
                </c:pt>
                <c:pt idx="14">
                  <c:v>28.25</c:v>
                </c:pt>
                <c:pt idx="15">
                  <c:v>33.25</c:v>
                </c:pt>
                <c:pt idx="16">
                  <c:v>33.25</c:v>
                </c:pt>
                <c:pt idx="17">
                  <c:v>37.25</c:v>
                </c:pt>
                <c:pt idx="18">
                  <c:v>37.25</c:v>
                </c:pt>
                <c:pt idx="19">
                  <c:v>37.25</c:v>
                </c:pt>
                <c:pt idx="20">
                  <c:v>37.25</c:v>
                </c:pt>
                <c:pt idx="21">
                  <c:v>37.25</c:v>
                </c:pt>
                <c:pt idx="22">
                  <c:v>37.25</c:v>
                </c:pt>
                <c:pt idx="23">
                  <c:v>37.25</c:v>
                </c:pt>
                <c:pt idx="24">
                  <c:v>37.25</c:v>
                </c:pt>
                <c:pt idx="25">
                  <c:v>37.25</c:v>
                </c:pt>
                <c:pt idx="26">
                  <c:v>37.25</c:v>
                </c:pt>
                <c:pt idx="27">
                  <c:v>37.25</c:v>
                </c:pt>
                <c:pt idx="28">
                  <c:v>37.25</c:v>
                </c:pt>
                <c:pt idx="29">
                  <c:v>37.25</c:v>
                </c:pt>
                <c:pt idx="30">
                  <c:v>37.25</c:v>
                </c:pt>
                <c:pt idx="31">
                  <c:v>37.25</c:v>
                </c:pt>
                <c:pt idx="32">
                  <c:v>37.25</c:v>
                </c:pt>
                <c:pt idx="33">
                  <c:v>37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M$2</c:f>
              <c:strCache>
                <c:ptCount val="1"/>
                <c:pt idx="0">
                  <c:v>DAV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M$4:$M$37</c:f>
              <c:numCache>
                <c:formatCode>General</c:formatCode>
                <c:ptCount val="34"/>
                <c:pt idx="0">
                  <c:v>0</c:v>
                </c:pt>
                <c:pt idx="1">
                  <c:v>-3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9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8</c:v>
                </c:pt>
                <c:pt idx="12">
                  <c:v>18.5</c:v>
                </c:pt>
                <c:pt idx="13">
                  <c:v>20.75</c:v>
                </c:pt>
                <c:pt idx="14">
                  <c:v>21.25</c:v>
                </c:pt>
                <c:pt idx="15">
                  <c:v>18.25</c:v>
                </c:pt>
                <c:pt idx="16">
                  <c:v>18.25</c:v>
                </c:pt>
                <c:pt idx="17">
                  <c:v>17.75</c:v>
                </c:pt>
                <c:pt idx="18">
                  <c:v>17.75</c:v>
                </c:pt>
                <c:pt idx="19">
                  <c:v>17.75</c:v>
                </c:pt>
                <c:pt idx="20">
                  <c:v>17.75</c:v>
                </c:pt>
                <c:pt idx="21">
                  <c:v>17.75</c:v>
                </c:pt>
                <c:pt idx="22">
                  <c:v>17.75</c:v>
                </c:pt>
                <c:pt idx="23">
                  <c:v>17.75</c:v>
                </c:pt>
                <c:pt idx="24">
                  <c:v>17.75</c:v>
                </c:pt>
                <c:pt idx="25">
                  <c:v>17.75</c:v>
                </c:pt>
                <c:pt idx="26">
                  <c:v>17.75</c:v>
                </c:pt>
                <c:pt idx="27">
                  <c:v>17.75</c:v>
                </c:pt>
                <c:pt idx="28">
                  <c:v>17.75</c:v>
                </c:pt>
                <c:pt idx="29">
                  <c:v>17.75</c:v>
                </c:pt>
                <c:pt idx="30">
                  <c:v>17.75</c:v>
                </c:pt>
                <c:pt idx="31">
                  <c:v>17.75</c:v>
                </c:pt>
                <c:pt idx="32">
                  <c:v>17.75</c:v>
                </c:pt>
                <c:pt idx="33">
                  <c:v>1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P$2</c:f>
              <c:strCache>
                <c:ptCount val="1"/>
                <c:pt idx="0">
                  <c:v>JERO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P$4:$P$37</c:f>
              <c:numCache>
                <c:formatCode>General</c:formatCode>
                <c:ptCount val="34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7</c:v>
                </c:pt>
                <c:pt idx="6">
                  <c:v>-4</c:v>
                </c:pt>
                <c:pt idx="7">
                  <c:v>-1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1</c:v>
                </c:pt>
                <c:pt idx="12">
                  <c:v>-3</c:v>
                </c:pt>
                <c:pt idx="13">
                  <c:v>-0.75</c:v>
                </c:pt>
                <c:pt idx="14">
                  <c:v>-3.75</c:v>
                </c:pt>
                <c:pt idx="15">
                  <c:v>-3.25</c:v>
                </c:pt>
                <c:pt idx="16">
                  <c:v>-3.25</c:v>
                </c:pt>
                <c:pt idx="17">
                  <c:v>-7.25</c:v>
                </c:pt>
                <c:pt idx="18">
                  <c:v>-7.25</c:v>
                </c:pt>
                <c:pt idx="19">
                  <c:v>-7.25</c:v>
                </c:pt>
                <c:pt idx="20">
                  <c:v>-7.25</c:v>
                </c:pt>
                <c:pt idx="21">
                  <c:v>-7.25</c:v>
                </c:pt>
                <c:pt idx="22">
                  <c:v>-7.25</c:v>
                </c:pt>
                <c:pt idx="23">
                  <c:v>-7.25</c:v>
                </c:pt>
                <c:pt idx="24">
                  <c:v>-7.25</c:v>
                </c:pt>
                <c:pt idx="25">
                  <c:v>-7.25</c:v>
                </c:pt>
                <c:pt idx="26">
                  <c:v>-7.25</c:v>
                </c:pt>
                <c:pt idx="27">
                  <c:v>-7.25</c:v>
                </c:pt>
                <c:pt idx="28">
                  <c:v>-7.25</c:v>
                </c:pt>
                <c:pt idx="29">
                  <c:v>-7.25</c:v>
                </c:pt>
                <c:pt idx="30">
                  <c:v>-7.25</c:v>
                </c:pt>
                <c:pt idx="31">
                  <c:v>-7.25</c:v>
                </c:pt>
                <c:pt idx="32">
                  <c:v>-7.25</c:v>
                </c:pt>
                <c:pt idx="33">
                  <c:v>-7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S$2</c:f>
              <c:strCache>
                <c:ptCount val="1"/>
                <c:pt idx="0">
                  <c:v>MICKAE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S$4:$S$37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-3</c:v>
                </c:pt>
                <c:pt idx="3">
                  <c:v>-7</c:v>
                </c:pt>
                <c:pt idx="4">
                  <c:v>-11</c:v>
                </c:pt>
                <c:pt idx="5">
                  <c:v>-14</c:v>
                </c:pt>
                <c:pt idx="6">
                  <c:v>-17</c:v>
                </c:pt>
                <c:pt idx="7">
                  <c:v>-18</c:v>
                </c:pt>
                <c:pt idx="8">
                  <c:v>-21</c:v>
                </c:pt>
                <c:pt idx="9">
                  <c:v>-16</c:v>
                </c:pt>
                <c:pt idx="10">
                  <c:v>-20</c:v>
                </c:pt>
                <c:pt idx="11">
                  <c:v>-22</c:v>
                </c:pt>
                <c:pt idx="12">
                  <c:v>-27</c:v>
                </c:pt>
                <c:pt idx="13">
                  <c:v>-32</c:v>
                </c:pt>
                <c:pt idx="14">
                  <c:v>-31.5</c:v>
                </c:pt>
                <c:pt idx="15">
                  <c:v>-34.5</c:v>
                </c:pt>
                <c:pt idx="16">
                  <c:v>-34.5</c:v>
                </c:pt>
                <c:pt idx="17">
                  <c:v>-30.5</c:v>
                </c:pt>
                <c:pt idx="18">
                  <c:v>-30.5</c:v>
                </c:pt>
                <c:pt idx="19">
                  <c:v>-30.5</c:v>
                </c:pt>
                <c:pt idx="20">
                  <c:v>-30.5</c:v>
                </c:pt>
                <c:pt idx="21">
                  <c:v>-30.5</c:v>
                </c:pt>
                <c:pt idx="22">
                  <c:v>-30.5</c:v>
                </c:pt>
                <c:pt idx="23">
                  <c:v>-30.5</c:v>
                </c:pt>
                <c:pt idx="24">
                  <c:v>-30.5</c:v>
                </c:pt>
                <c:pt idx="25">
                  <c:v>-30.5</c:v>
                </c:pt>
                <c:pt idx="26">
                  <c:v>-30.5</c:v>
                </c:pt>
                <c:pt idx="27">
                  <c:v>-30.5</c:v>
                </c:pt>
                <c:pt idx="28">
                  <c:v>-30.5</c:v>
                </c:pt>
                <c:pt idx="29">
                  <c:v>-30.5</c:v>
                </c:pt>
                <c:pt idx="30">
                  <c:v>-30.5</c:v>
                </c:pt>
                <c:pt idx="31">
                  <c:v>-30.5</c:v>
                </c:pt>
                <c:pt idx="32">
                  <c:v>-30.5</c:v>
                </c:pt>
                <c:pt idx="33">
                  <c:v>-3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V$2</c:f>
              <c:strCache>
                <c:ptCount val="1"/>
                <c:pt idx="0">
                  <c:v>EVELY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V$4:$V$3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2</c:v>
                </c:pt>
                <c:pt idx="14">
                  <c:v>5</c:v>
                </c:pt>
                <c:pt idx="15">
                  <c:v>5.5</c:v>
                </c:pt>
                <c:pt idx="16">
                  <c:v>5.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5</c:v>
                </c:pt>
                <c:pt idx="26">
                  <c:v>6.5</c:v>
                </c:pt>
                <c:pt idx="27">
                  <c:v>6.5</c:v>
                </c:pt>
                <c:pt idx="28">
                  <c:v>6.5</c:v>
                </c:pt>
                <c:pt idx="29">
                  <c:v>6.5</c:v>
                </c:pt>
                <c:pt idx="30">
                  <c:v>6.5</c:v>
                </c:pt>
                <c:pt idx="31">
                  <c:v>6.5</c:v>
                </c:pt>
                <c:pt idx="32">
                  <c:v>6.5</c:v>
                </c:pt>
                <c:pt idx="33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41379"/>
        <c:axId val="43524692"/>
      </c:lineChart>
      <c:catAx>
        <c:axId val="908413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4692"/>
        <c:crossesAt val="0"/>
        <c:auto val="1"/>
        <c:lblAlgn val="ctr"/>
        <c:lblOffset val="100"/>
        <c:noMultiLvlLbl val="0"/>
      </c:catAx>
      <c:valAx>
        <c:axId val="435246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1379"/>
        <c:crossesAt val="1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888311574902851"/>
          <c:y val="-6.89464975179261E-00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umuls des bons résult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21276889134032"/>
          <c:w val="0.83403920883727"/>
          <c:h val="0.822255929398787"/>
        </c:manualLayout>
      </c:layout>
      <c:lineChart>
        <c:grouping val="standar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ALEX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4:$B$37</c:f>
              <c:numCache>
                <c:formatCode>General</c:formatCode>
                <c:ptCount val="34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14</c:v>
                </c:pt>
                <c:pt idx="5">
                  <c:v>19</c:v>
                </c:pt>
                <c:pt idx="6">
                  <c:v>25</c:v>
                </c:pt>
                <c:pt idx="7">
                  <c:v>29</c:v>
                </c:pt>
                <c:pt idx="8">
                  <c:v>37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4</c:v>
                </c:pt>
                <c:pt idx="13">
                  <c:v>50</c:v>
                </c:pt>
                <c:pt idx="14">
                  <c:v>50</c:v>
                </c:pt>
                <c:pt idx="15">
                  <c:v>57</c:v>
                </c:pt>
                <c:pt idx="16">
                  <c:v>57</c:v>
                </c:pt>
                <c:pt idx="17">
                  <c:v>57</c:v>
                </c:pt>
                <c:pt idx="18">
                  <c:v>57</c:v>
                </c:pt>
                <c:pt idx="19">
                  <c:v>57</c:v>
                </c:pt>
                <c:pt idx="20">
                  <c:v>57</c:v>
                </c:pt>
                <c:pt idx="21">
                  <c:v>57</c:v>
                </c:pt>
                <c:pt idx="22">
                  <c:v>57</c:v>
                </c:pt>
                <c:pt idx="23">
                  <c:v>57</c:v>
                </c:pt>
                <c:pt idx="24">
                  <c:v>57</c:v>
                </c:pt>
                <c:pt idx="25">
                  <c:v>57</c:v>
                </c:pt>
                <c:pt idx="26">
                  <c:v>57</c:v>
                </c:pt>
                <c:pt idx="27">
                  <c:v>57</c:v>
                </c:pt>
                <c:pt idx="28">
                  <c:v>57</c:v>
                </c:pt>
                <c:pt idx="29">
                  <c:v>57</c:v>
                </c:pt>
                <c:pt idx="30">
                  <c:v>57</c:v>
                </c:pt>
                <c:pt idx="31">
                  <c:v>57</c:v>
                </c:pt>
                <c:pt idx="32">
                  <c:v>57</c:v>
                </c:pt>
                <c:pt idx="33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2</c:f>
              <c:strCache>
                <c:ptCount val="1"/>
                <c:pt idx="0">
                  <c:v>BENOI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4:$E$3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2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24</c:v>
                </c:pt>
                <c:pt idx="9">
                  <c:v>26</c:v>
                </c:pt>
                <c:pt idx="10">
                  <c:v>32</c:v>
                </c:pt>
                <c:pt idx="11">
                  <c:v>32</c:v>
                </c:pt>
                <c:pt idx="12">
                  <c:v>38</c:v>
                </c:pt>
                <c:pt idx="13">
                  <c:v>43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  <c:pt idx="17">
                  <c:v>47</c:v>
                </c:pt>
                <c:pt idx="18">
                  <c:v>47</c:v>
                </c:pt>
                <c:pt idx="19">
                  <c:v>47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7</c:v>
                </c:pt>
                <c:pt idx="24">
                  <c:v>47</c:v>
                </c:pt>
                <c:pt idx="25">
                  <c:v>47</c:v>
                </c:pt>
                <c:pt idx="26">
                  <c:v>47</c:v>
                </c:pt>
                <c:pt idx="27">
                  <c:v>47</c:v>
                </c:pt>
                <c:pt idx="28">
                  <c:v>47</c:v>
                </c:pt>
                <c:pt idx="29">
                  <c:v>47</c:v>
                </c:pt>
                <c:pt idx="30">
                  <c:v>47</c:v>
                </c:pt>
                <c:pt idx="31">
                  <c:v>47</c:v>
                </c:pt>
                <c:pt idx="32">
                  <c:v>47</c:v>
                </c:pt>
                <c:pt idx="33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2</c:f>
              <c:strCache>
                <c:ptCount val="1"/>
                <c:pt idx="0">
                  <c:v>CYRIL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4:$H$37</c:f>
              <c:numCache>
                <c:formatCode>General</c:formatCode>
                <c:ptCount val="34"/>
                <c:pt idx="0">
                  <c:v>0</c:v>
                </c:pt>
                <c:pt idx="1">
                  <c:v>8</c:v>
                </c:pt>
                <c:pt idx="2">
                  <c:v>15</c:v>
                </c:pt>
                <c:pt idx="3">
                  <c:v>23</c:v>
                </c:pt>
                <c:pt idx="4">
                  <c:v>30</c:v>
                </c:pt>
                <c:pt idx="5">
                  <c:v>36</c:v>
                </c:pt>
                <c:pt idx="6">
                  <c:v>36</c:v>
                </c:pt>
                <c:pt idx="7">
                  <c:v>38</c:v>
                </c:pt>
                <c:pt idx="8">
                  <c:v>38</c:v>
                </c:pt>
                <c:pt idx="9">
                  <c:v>43</c:v>
                </c:pt>
                <c:pt idx="10">
                  <c:v>50</c:v>
                </c:pt>
                <c:pt idx="11">
                  <c:v>50</c:v>
                </c:pt>
                <c:pt idx="12">
                  <c:v>58</c:v>
                </c:pt>
                <c:pt idx="13">
                  <c:v>64</c:v>
                </c:pt>
                <c:pt idx="14">
                  <c:v>70</c:v>
                </c:pt>
                <c:pt idx="15">
                  <c:v>78</c:v>
                </c:pt>
                <c:pt idx="16">
                  <c:v>86</c:v>
                </c:pt>
                <c:pt idx="17">
                  <c:v>93</c:v>
                </c:pt>
                <c:pt idx="18">
                  <c:v>93</c:v>
                </c:pt>
                <c:pt idx="19">
                  <c:v>93</c:v>
                </c:pt>
                <c:pt idx="20">
                  <c:v>93</c:v>
                </c:pt>
                <c:pt idx="21">
                  <c:v>93</c:v>
                </c:pt>
                <c:pt idx="22">
                  <c:v>93</c:v>
                </c:pt>
                <c:pt idx="23">
                  <c:v>93</c:v>
                </c:pt>
                <c:pt idx="24">
                  <c:v>93</c:v>
                </c:pt>
                <c:pt idx="25">
                  <c:v>93</c:v>
                </c:pt>
                <c:pt idx="26">
                  <c:v>93</c:v>
                </c:pt>
                <c:pt idx="27">
                  <c:v>93</c:v>
                </c:pt>
                <c:pt idx="28">
                  <c:v>93</c:v>
                </c:pt>
                <c:pt idx="29">
                  <c:v>93</c:v>
                </c:pt>
                <c:pt idx="30">
                  <c:v>93</c:v>
                </c:pt>
                <c:pt idx="31">
                  <c:v>93</c:v>
                </c:pt>
                <c:pt idx="32">
                  <c:v>93</c:v>
                </c:pt>
                <c:pt idx="33">
                  <c:v>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2</c:f>
              <c:strCache>
                <c:ptCount val="1"/>
                <c:pt idx="0">
                  <c:v>DAV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4:$K$37</c:f>
              <c:numCache>
                <c:formatCode>General</c:formatCode>
                <c:ptCount val="34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15</c:v>
                </c:pt>
                <c:pt idx="4">
                  <c:v>22</c:v>
                </c:pt>
                <c:pt idx="5">
                  <c:v>27</c:v>
                </c:pt>
                <c:pt idx="6">
                  <c:v>35</c:v>
                </c:pt>
                <c:pt idx="7">
                  <c:v>39</c:v>
                </c:pt>
                <c:pt idx="8">
                  <c:v>44</c:v>
                </c:pt>
                <c:pt idx="9">
                  <c:v>48</c:v>
                </c:pt>
                <c:pt idx="10">
                  <c:v>53</c:v>
                </c:pt>
                <c:pt idx="11">
                  <c:v>62</c:v>
                </c:pt>
                <c:pt idx="12">
                  <c:v>68</c:v>
                </c:pt>
                <c:pt idx="13">
                  <c:v>74</c:v>
                </c:pt>
                <c:pt idx="14">
                  <c:v>78</c:v>
                </c:pt>
                <c:pt idx="15">
                  <c:v>78</c:v>
                </c:pt>
                <c:pt idx="16">
                  <c:v>86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N$2</c:f>
              <c:strCache>
                <c:ptCount val="1"/>
                <c:pt idx="0">
                  <c:v>JERO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N$4:$N$37</c:f>
              <c:numCache>
                <c:formatCode>General</c:formatCode>
                <c:ptCount val="34"/>
                <c:pt idx="0">
                  <c:v>0</c:v>
                </c:pt>
                <c:pt idx="1">
                  <c:v>5</c:v>
                </c:pt>
                <c:pt idx="2">
                  <c:v>9</c:v>
                </c:pt>
                <c:pt idx="3">
                  <c:v>15</c:v>
                </c:pt>
                <c:pt idx="4">
                  <c:v>20</c:v>
                </c:pt>
                <c:pt idx="5">
                  <c:v>22</c:v>
                </c:pt>
                <c:pt idx="6">
                  <c:v>29</c:v>
                </c:pt>
                <c:pt idx="7">
                  <c:v>33</c:v>
                </c:pt>
                <c:pt idx="8">
                  <c:v>33</c:v>
                </c:pt>
                <c:pt idx="9">
                  <c:v>37</c:v>
                </c:pt>
                <c:pt idx="10">
                  <c:v>42</c:v>
                </c:pt>
                <c:pt idx="11">
                  <c:v>48</c:v>
                </c:pt>
                <c:pt idx="12">
                  <c:v>52</c:v>
                </c:pt>
                <c:pt idx="13">
                  <c:v>58</c:v>
                </c:pt>
                <c:pt idx="14">
                  <c:v>58</c:v>
                </c:pt>
                <c:pt idx="15">
                  <c:v>64</c:v>
                </c:pt>
                <c:pt idx="16">
                  <c:v>67</c:v>
                </c:pt>
                <c:pt idx="17">
                  <c:v>67</c:v>
                </c:pt>
                <c:pt idx="18">
                  <c:v>70</c:v>
                </c:pt>
                <c:pt idx="19">
                  <c:v>76</c:v>
                </c:pt>
                <c:pt idx="20">
                  <c:v>76</c:v>
                </c:pt>
                <c:pt idx="21">
                  <c:v>76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76</c:v>
                </c:pt>
                <c:pt idx="26">
                  <c:v>76</c:v>
                </c:pt>
                <c:pt idx="27">
                  <c:v>76</c:v>
                </c:pt>
                <c:pt idx="28">
                  <c:v>76</c:v>
                </c:pt>
                <c:pt idx="29">
                  <c:v>76</c:v>
                </c:pt>
                <c:pt idx="30">
                  <c:v>76</c:v>
                </c:pt>
                <c:pt idx="31">
                  <c:v>76</c:v>
                </c:pt>
                <c:pt idx="32">
                  <c:v>76</c:v>
                </c:pt>
                <c:pt idx="33">
                  <c:v>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Q$2</c:f>
              <c:strCache>
                <c:ptCount val="1"/>
                <c:pt idx="0">
                  <c:v>MICKAE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Q$4:$Q$37</c:f>
              <c:numCache>
                <c:formatCode>General</c:formatCode>
                <c:ptCount val="34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  <c:pt idx="6">
                  <c:v>10</c:v>
                </c:pt>
                <c:pt idx="7">
                  <c:v>13</c:v>
                </c:pt>
                <c:pt idx="8">
                  <c:v>13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22</c:v>
                </c:pt>
                <c:pt idx="14">
                  <c:v>26</c:v>
                </c:pt>
                <c:pt idx="15">
                  <c:v>26</c:v>
                </c:pt>
                <c:pt idx="16">
                  <c:v>29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T$2</c:f>
              <c:strCache>
                <c:ptCount val="1"/>
                <c:pt idx="0">
                  <c:v>EVELY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T$4:$T$3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14</c:v>
                </c:pt>
                <c:pt idx="14">
                  <c:v>19</c:v>
                </c:pt>
                <c:pt idx="15">
                  <c:v>25</c:v>
                </c:pt>
                <c:pt idx="16">
                  <c:v>27</c:v>
                </c:pt>
                <c:pt idx="17">
                  <c:v>32</c:v>
                </c:pt>
                <c:pt idx="18">
                  <c:v>36</c:v>
                </c:pt>
                <c:pt idx="19">
                  <c:v>44</c:v>
                </c:pt>
                <c:pt idx="20">
                  <c:v>44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  <c:pt idx="24">
                  <c:v>44</c:v>
                </c:pt>
                <c:pt idx="25">
                  <c:v>44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  <c:pt idx="29">
                  <c:v>44</c:v>
                </c:pt>
                <c:pt idx="30">
                  <c:v>44</c:v>
                </c:pt>
                <c:pt idx="31">
                  <c:v>44</c:v>
                </c:pt>
                <c:pt idx="32">
                  <c:v>44</c:v>
                </c:pt>
                <c:pt idx="3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62006"/>
        <c:axId val="95950533"/>
      </c:lineChart>
      <c:catAx>
        <c:axId val="362620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0533"/>
        <c:crossesAt val="0"/>
        <c:auto val="1"/>
        <c:lblAlgn val="ctr"/>
        <c:lblOffset val="100"/>
        <c:noMultiLvlLbl val="0"/>
      </c:catAx>
      <c:valAx>
        <c:axId val="959505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ns résulta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2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311574902851"/>
          <c:y val="-6.89464975179261E-00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BM7" activePane="bottomLeft" state="split"/>
      <selection pane="topLeft" activeCell="A1" activeCellId="0" sqref="A1"/>
      <selection pane="bottomLef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.7"/>
    <col collapsed="false" customWidth="true" hidden="false" outlineLevel="0" max="3" min="3" style="3" width="4.7"/>
    <col collapsed="false" customWidth="true" hidden="false" outlineLevel="0" max="4" min="4" style="4" width="4.7"/>
    <col collapsed="false" customWidth="true" hidden="false" outlineLevel="0" max="5" min="5" style="2" width="4.7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2" width="4.7"/>
    <col collapsed="false" customWidth="true" hidden="false" outlineLevel="0" max="9" min="9" style="3" width="4.7"/>
    <col collapsed="false" customWidth="true" hidden="false" outlineLevel="0" max="10" min="10" style="4" width="4.7"/>
    <col collapsed="false" customWidth="true" hidden="false" outlineLevel="0" max="11" min="11" style="2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true" hidden="false" outlineLevel="0" max="16" min="16" style="4" width="4.7"/>
    <col collapsed="false" customWidth="true" hidden="false" outlineLevel="0" max="17" min="17" style="2" width="4.7"/>
    <col collapsed="false" customWidth="true" hidden="false" outlineLevel="0" max="18" min="18" style="3" width="4.7"/>
    <col collapsed="false" customWidth="true" hidden="false" outlineLevel="0" max="19" min="19" style="4" width="4.7"/>
    <col collapsed="false" customWidth="true" hidden="false" outlineLevel="0" max="22" min="20" style="0" width="4.7"/>
  </cols>
  <sheetData>
    <row r="1" customFormat="false" ht="12.75" hidden="false" customHeight="false" outlineLevel="0" collapsed="false">
      <c r="B1" s="5" t="s">
        <v>0</v>
      </c>
      <c r="C1" s="5"/>
      <c r="D1" s="5"/>
      <c r="E1" s="6" t="s">
        <v>1</v>
      </c>
      <c r="F1" s="6"/>
      <c r="G1" s="6"/>
      <c r="H1" s="7" t="s">
        <v>2</v>
      </c>
      <c r="I1" s="7"/>
      <c r="J1" s="7"/>
      <c r="K1" s="8" t="s">
        <v>3</v>
      </c>
      <c r="L1" s="8"/>
      <c r="M1" s="8"/>
      <c r="N1" s="9" t="s">
        <v>4</v>
      </c>
      <c r="O1" s="9"/>
      <c r="P1" s="9"/>
      <c r="Q1" s="10" t="s">
        <v>5</v>
      </c>
      <c r="R1" s="10"/>
      <c r="S1" s="10"/>
      <c r="T1" s="11" t="s">
        <v>6</v>
      </c>
      <c r="U1" s="11"/>
      <c r="V1" s="11"/>
    </row>
    <row r="2" customFormat="false" ht="12.75" hidden="false" customHeight="false" outlineLevel="0" collapsed="false">
      <c r="A2" s="12" t="s">
        <v>7</v>
      </c>
      <c r="B2" s="13" t="s">
        <v>8</v>
      </c>
      <c r="C2" s="13"/>
      <c r="D2" s="13"/>
      <c r="E2" s="13" t="s">
        <v>8</v>
      </c>
      <c r="F2" s="13"/>
      <c r="G2" s="13"/>
      <c r="H2" s="13" t="s">
        <v>8</v>
      </c>
      <c r="I2" s="13"/>
      <c r="J2" s="13"/>
      <c r="K2" s="13" t="s">
        <v>8</v>
      </c>
      <c r="L2" s="13"/>
      <c r="M2" s="13"/>
      <c r="N2" s="13" t="s">
        <v>8</v>
      </c>
      <c r="O2" s="13"/>
      <c r="P2" s="13"/>
      <c r="Q2" s="13" t="s">
        <v>8</v>
      </c>
      <c r="R2" s="13"/>
      <c r="S2" s="13"/>
      <c r="T2" s="13" t="s">
        <v>8</v>
      </c>
      <c r="U2" s="13"/>
      <c r="V2" s="13"/>
    </row>
    <row r="3" customFormat="false" ht="12.75" hidden="false" customHeight="false" outlineLevel="0" collapsed="false">
      <c r="A3" s="14" t="s">
        <v>9</v>
      </c>
      <c r="B3" s="15" t="n">
        <f aca="false">B40</f>
        <v>57</v>
      </c>
      <c r="C3" s="16" t="n">
        <f aca="false">C40</f>
        <v>-8.5</v>
      </c>
      <c r="D3" s="17" t="n">
        <f aca="false">D40</f>
        <v>-6.75</v>
      </c>
      <c r="E3" s="18" t="n">
        <f aca="false">E40</f>
        <v>47</v>
      </c>
      <c r="F3" s="16" t="n">
        <f aca="false">F40</f>
        <v>-9.25</v>
      </c>
      <c r="G3" s="17" t="n">
        <f aca="false">G40</f>
        <v>-17</v>
      </c>
      <c r="H3" s="18" t="n">
        <f aca="false">H40</f>
        <v>93</v>
      </c>
      <c r="I3" s="16" t="n">
        <f aca="false">I40</f>
        <v>-4</v>
      </c>
      <c r="J3" s="17" t="n">
        <f aca="false">J40</f>
        <v>37.25</v>
      </c>
      <c r="K3" s="18" t="n">
        <f aca="false">K40</f>
        <v>90</v>
      </c>
      <c r="L3" s="16" t="n">
        <f aca="false">L40</f>
        <v>-5.25</v>
      </c>
      <c r="M3" s="17" t="n">
        <f aca="false">M40</f>
        <v>17.75</v>
      </c>
      <c r="N3" s="18" t="n">
        <f aca="false">N40</f>
        <v>76</v>
      </c>
      <c r="O3" s="16" t="n">
        <f aca="false">O40</f>
        <v>-9.25</v>
      </c>
      <c r="P3" s="17" t="n">
        <f aca="false">P40</f>
        <v>-7.25</v>
      </c>
      <c r="Q3" s="18" t="n">
        <f aca="false">Q40</f>
        <v>36</v>
      </c>
      <c r="R3" s="16" t="n">
        <f aca="false">R40</f>
        <v>-11.75</v>
      </c>
      <c r="S3" s="17" t="n">
        <f aca="false">S40</f>
        <v>-30.5</v>
      </c>
      <c r="T3" s="18" t="n">
        <f aca="false">T40</f>
        <v>44</v>
      </c>
      <c r="U3" s="16" t="n">
        <f aca="false">U40</f>
        <v>0</v>
      </c>
      <c r="V3" s="17" t="n">
        <f aca="false">V40</f>
        <v>6.5</v>
      </c>
    </row>
    <row r="4" customFormat="false" ht="12.75" hidden="false" customHeight="false" outlineLevel="0" collapsed="false">
      <c r="A4" s="19" t="s">
        <v>10</v>
      </c>
      <c r="B4" s="20" t="s">
        <v>11</v>
      </c>
      <c r="C4" s="21" t="s">
        <v>12</v>
      </c>
      <c r="D4" s="22" t="s">
        <v>13</v>
      </c>
      <c r="E4" s="23" t="s">
        <v>11</v>
      </c>
      <c r="F4" s="21" t="s">
        <v>12</v>
      </c>
      <c r="G4" s="22" t="s">
        <v>13</v>
      </c>
      <c r="H4" s="23" t="s">
        <v>11</v>
      </c>
      <c r="I4" s="21" t="s">
        <v>12</v>
      </c>
      <c r="J4" s="22" t="s">
        <v>13</v>
      </c>
      <c r="K4" s="23" t="s">
        <v>11</v>
      </c>
      <c r="L4" s="21" t="s">
        <v>12</v>
      </c>
      <c r="M4" s="22" t="s">
        <v>13</v>
      </c>
      <c r="N4" s="23" t="s">
        <v>11</v>
      </c>
      <c r="O4" s="21" t="s">
        <v>12</v>
      </c>
      <c r="P4" s="22" t="s">
        <v>13</v>
      </c>
      <c r="Q4" s="23" t="s">
        <v>11</v>
      </c>
      <c r="R4" s="21" t="s">
        <v>12</v>
      </c>
      <c r="S4" s="22" t="s">
        <v>13</v>
      </c>
      <c r="T4" s="23" t="s">
        <v>11</v>
      </c>
      <c r="U4" s="21" t="s">
        <v>12</v>
      </c>
      <c r="V4" s="22" t="s">
        <v>13</v>
      </c>
    </row>
    <row r="5" customFormat="false" ht="12.75" hidden="false" customHeight="false" outlineLevel="0" collapsed="false">
      <c r="A5" s="24" t="n">
        <v>1</v>
      </c>
      <c r="B5" s="25"/>
      <c r="C5" s="26"/>
      <c r="D5" s="27"/>
      <c r="E5" s="28"/>
      <c r="F5" s="26"/>
      <c r="G5" s="27"/>
      <c r="H5" s="28"/>
      <c r="I5" s="26"/>
      <c r="J5" s="27"/>
      <c r="K5" s="28"/>
      <c r="L5" s="26"/>
      <c r="M5" s="27"/>
      <c r="N5" s="28"/>
      <c r="O5" s="26"/>
      <c r="P5" s="27"/>
      <c r="Q5" s="28"/>
      <c r="R5" s="26"/>
      <c r="S5" s="27"/>
      <c r="T5" s="28"/>
      <c r="U5" s="26" t="n">
        <v>0</v>
      </c>
      <c r="V5" s="27"/>
    </row>
    <row r="6" customFormat="false" ht="12.75" hidden="false" customHeight="false" outlineLevel="0" collapsed="false">
      <c r="A6" s="24" t="n">
        <v>2</v>
      </c>
      <c r="B6" s="29" t="n">
        <v>8</v>
      </c>
      <c r="C6" s="26" t="n">
        <v>0</v>
      </c>
      <c r="D6" s="27" t="n">
        <v>4</v>
      </c>
      <c r="E6" s="28" t="n">
        <v>0</v>
      </c>
      <c r="F6" s="26" t="n">
        <v>-1</v>
      </c>
      <c r="G6" s="27" t="n">
        <v>-5</v>
      </c>
      <c r="H6" s="28" t="n">
        <v>8</v>
      </c>
      <c r="I6" s="26" t="n">
        <v>0</v>
      </c>
      <c r="J6" s="27" t="n">
        <v>4</v>
      </c>
      <c r="K6" s="28" t="n">
        <v>3</v>
      </c>
      <c r="L6" s="26" t="n">
        <v>-1</v>
      </c>
      <c r="M6" s="27" t="n">
        <v>-3</v>
      </c>
      <c r="N6" s="28" t="n">
        <v>5</v>
      </c>
      <c r="O6" s="26" t="n">
        <v>-1</v>
      </c>
      <c r="P6" s="27" t="n">
        <v>-1</v>
      </c>
      <c r="Q6" s="28" t="n">
        <v>7</v>
      </c>
      <c r="R6" s="26" t="n">
        <v>0</v>
      </c>
      <c r="S6" s="27" t="n">
        <v>1</v>
      </c>
      <c r="T6" s="28"/>
      <c r="U6" s="26" t="n">
        <v>0</v>
      </c>
      <c r="V6" s="27"/>
    </row>
    <row r="7" customFormat="false" ht="12.75" hidden="false" customHeight="false" outlineLevel="0" collapsed="false">
      <c r="A7" s="24" t="n">
        <v>3</v>
      </c>
      <c r="B7" s="29" t="n">
        <v>0</v>
      </c>
      <c r="C7" s="26" t="n">
        <v>-1</v>
      </c>
      <c r="D7" s="27" t="n">
        <v>-4</v>
      </c>
      <c r="E7" s="28" t="n">
        <v>5</v>
      </c>
      <c r="F7" s="26" t="n">
        <v>0</v>
      </c>
      <c r="G7" s="27" t="n">
        <v>1</v>
      </c>
      <c r="H7" s="28" t="n">
        <v>7</v>
      </c>
      <c r="I7" s="26" t="n">
        <v>0</v>
      </c>
      <c r="J7" s="27" t="n">
        <v>4</v>
      </c>
      <c r="K7" s="28" t="n">
        <v>7</v>
      </c>
      <c r="L7" s="26" t="n">
        <v>0</v>
      </c>
      <c r="M7" s="27" t="n">
        <v>4</v>
      </c>
      <c r="N7" s="28" t="n">
        <v>4</v>
      </c>
      <c r="O7" s="26" t="n">
        <v>-1</v>
      </c>
      <c r="P7" s="27" t="n">
        <v>-1</v>
      </c>
      <c r="Q7" s="28" t="n">
        <v>0</v>
      </c>
      <c r="R7" s="26" t="n">
        <v>-1</v>
      </c>
      <c r="S7" s="27" t="n">
        <v>-4</v>
      </c>
      <c r="T7" s="28"/>
      <c r="U7" s="26" t="n">
        <v>0</v>
      </c>
      <c r="V7" s="27"/>
    </row>
    <row r="8" customFormat="false" ht="12.75" hidden="false" customHeight="false" outlineLevel="0" collapsed="false">
      <c r="A8" s="24" t="n">
        <v>4</v>
      </c>
      <c r="B8" s="29" t="n">
        <v>0</v>
      </c>
      <c r="C8" s="26" t="n">
        <v>-1</v>
      </c>
      <c r="D8" s="27" t="n">
        <v>-4</v>
      </c>
      <c r="E8" s="28" t="n">
        <v>7</v>
      </c>
      <c r="F8" s="26" t="n">
        <v>0</v>
      </c>
      <c r="G8" s="27" t="n">
        <v>3</v>
      </c>
      <c r="H8" s="28" t="n">
        <v>8</v>
      </c>
      <c r="I8" s="26" t="n">
        <v>0</v>
      </c>
      <c r="J8" s="27" t="n">
        <v>5</v>
      </c>
      <c r="K8" s="28" t="n">
        <v>5</v>
      </c>
      <c r="L8" s="26" t="n">
        <v>-1</v>
      </c>
      <c r="M8" s="27" t="n">
        <v>-1</v>
      </c>
      <c r="N8" s="28" t="n">
        <v>6</v>
      </c>
      <c r="O8" s="26" t="n">
        <v>0</v>
      </c>
      <c r="P8" s="27" t="n">
        <v>1</v>
      </c>
      <c r="Q8" s="28" t="n">
        <v>0</v>
      </c>
      <c r="R8" s="26" t="n">
        <v>-1</v>
      </c>
      <c r="S8" s="27" t="n">
        <v>-4</v>
      </c>
      <c r="T8" s="28"/>
      <c r="U8" s="26" t="n">
        <v>0</v>
      </c>
      <c r="V8" s="27"/>
    </row>
    <row r="9" customFormat="false" ht="12.75" hidden="false" customHeight="false" outlineLevel="0" collapsed="false">
      <c r="A9" s="24" t="n">
        <v>5</v>
      </c>
      <c r="B9" s="29" t="n">
        <v>6</v>
      </c>
      <c r="C9" s="26" t="n">
        <v>0</v>
      </c>
      <c r="D9" s="27" t="n">
        <v>1</v>
      </c>
      <c r="E9" s="28" t="n">
        <v>0</v>
      </c>
      <c r="F9" s="26" t="n">
        <v>-1</v>
      </c>
      <c r="G9" s="27" t="n">
        <v>-4</v>
      </c>
      <c r="H9" s="30" t="n">
        <v>7</v>
      </c>
      <c r="I9" s="26" t="n">
        <v>0</v>
      </c>
      <c r="J9" s="27" t="n">
        <v>4</v>
      </c>
      <c r="K9" s="28" t="n">
        <v>7</v>
      </c>
      <c r="L9" s="26" t="n">
        <v>0</v>
      </c>
      <c r="M9" s="27" t="n">
        <v>4</v>
      </c>
      <c r="N9" s="28" t="n">
        <v>5</v>
      </c>
      <c r="O9" s="26" t="n">
        <v>-1</v>
      </c>
      <c r="P9" s="27" t="n">
        <v>-1</v>
      </c>
      <c r="Q9" s="28" t="n">
        <v>0</v>
      </c>
      <c r="R9" s="26" t="n">
        <v>-1</v>
      </c>
      <c r="S9" s="27" t="n">
        <v>-4</v>
      </c>
      <c r="T9" s="28"/>
      <c r="U9" s="26" t="n">
        <v>0</v>
      </c>
      <c r="V9" s="27"/>
    </row>
    <row r="10" customFormat="false" ht="12.75" hidden="false" customHeight="false" outlineLevel="0" collapsed="false">
      <c r="A10" s="24" t="n">
        <v>6</v>
      </c>
      <c r="B10" s="29" t="n">
        <v>5</v>
      </c>
      <c r="C10" s="26" t="n">
        <v>-0.5</v>
      </c>
      <c r="D10" s="27" t="n">
        <v>0</v>
      </c>
      <c r="E10" s="28" t="n">
        <v>6</v>
      </c>
      <c r="F10" s="26" t="n">
        <v>0</v>
      </c>
      <c r="G10" s="27" t="n">
        <v>4</v>
      </c>
      <c r="H10" s="28" t="n">
        <v>6</v>
      </c>
      <c r="I10" s="26" t="n">
        <v>0</v>
      </c>
      <c r="J10" s="27" t="n">
        <v>4</v>
      </c>
      <c r="K10" s="28" t="n">
        <v>5</v>
      </c>
      <c r="L10" s="26" t="n">
        <v>-0.5</v>
      </c>
      <c r="M10" s="27" t="n">
        <v>0</v>
      </c>
      <c r="N10" s="28" t="n">
        <v>2</v>
      </c>
      <c r="O10" s="26" t="n">
        <v>-1</v>
      </c>
      <c r="P10" s="27" t="n">
        <v>-5</v>
      </c>
      <c r="Q10" s="28" t="n">
        <v>3</v>
      </c>
      <c r="R10" s="26" t="n">
        <v>-1</v>
      </c>
      <c r="S10" s="27" t="n">
        <v>-3</v>
      </c>
      <c r="T10" s="28"/>
      <c r="U10" s="26" t="n">
        <v>0</v>
      </c>
      <c r="V10" s="27"/>
    </row>
    <row r="11" customFormat="false" ht="12.75" hidden="false" customHeight="false" outlineLevel="0" collapsed="false">
      <c r="A11" s="24" t="n">
        <v>7</v>
      </c>
      <c r="B11" s="29" t="n">
        <v>6</v>
      </c>
      <c r="C11" s="26" t="n">
        <v>0</v>
      </c>
      <c r="D11" s="27" t="n">
        <v>1</v>
      </c>
      <c r="E11" s="28" t="n">
        <v>0</v>
      </c>
      <c r="F11" s="26" t="n">
        <v>-1</v>
      </c>
      <c r="G11" s="27" t="n">
        <v>-3</v>
      </c>
      <c r="H11" s="28" t="n">
        <v>0</v>
      </c>
      <c r="I11" s="26" t="n">
        <v>-1</v>
      </c>
      <c r="J11" s="27" t="n">
        <v>-3</v>
      </c>
      <c r="K11" s="28" t="n">
        <v>8</v>
      </c>
      <c r="L11" s="26" t="n">
        <v>0</v>
      </c>
      <c r="M11" s="27" t="n">
        <v>5</v>
      </c>
      <c r="N11" s="28" t="n">
        <v>7</v>
      </c>
      <c r="O11" s="26" t="n">
        <v>0</v>
      </c>
      <c r="P11" s="27" t="n">
        <v>3</v>
      </c>
      <c r="Q11" s="28" t="n">
        <v>0</v>
      </c>
      <c r="R11" s="26" t="n">
        <v>-1</v>
      </c>
      <c r="S11" s="27" t="n">
        <v>-3</v>
      </c>
      <c r="T11" s="28"/>
      <c r="U11" s="26" t="n">
        <v>0</v>
      </c>
      <c r="V11" s="27"/>
    </row>
    <row r="12" customFormat="false" ht="12.75" hidden="false" customHeight="false" outlineLevel="0" collapsed="false">
      <c r="A12" s="24" t="n">
        <v>8</v>
      </c>
      <c r="B12" s="29" t="n">
        <v>4</v>
      </c>
      <c r="C12" s="26" t="n">
        <v>0</v>
      </c>
      <c r="D12" s="27" t="n">
        <v>3</v>
      </c>
      <c r="E12" s="28" t="n">
        <v>0</v>
      </c>
      <c r="F12" s="26" t="n">
        <v>-1</v>
      </c>
      <c r="G12" s="27" t="n">
        <v>-5</v>
      </c>
      <c r="H12" s="28" t="n">
        <v>2</v>
      </c>
      <c r="I12" s="26" t="n">
        <v>-1</v>
      </c>
      <c r="J12" s="27" t="n">
        <v>-3</v>
      </c>
      <c r="K12" s="28" t="n">
        <v>4</v>
      </c>
      <c r="L12" s="26" t="n">
        <v>0</v>
      </c>
      <c r="M12" s="27" t="n">
        <v>3</v>
      </c>
      <c r="N12" s="28" t="n">
        <v>4</v>
      </c>
      <c r="O12" s="26" t="n">
        <v>0</v>
      </c>
      <c r="P12" s="27" t="n">
        <v>3</v>
      </c>
      <c r="Q12" s="28" t="n">
        <v>3</v>
      </c>
      <c r="R12" s="26" t="n">
        <v>-1</v>
      </c>
      <c r="S12" s="27" t="n">
        <v>-1</v>
      </c>
      <c r="T12" s="28"/>
      <c r="U12" s="26" t="n">
        <v>0</v>
      </c>
      <c r="V12" s="27"/>
    </row>
    <row r="13" customFormat="false" ht="12.75" hidden="false" customHeight="false" outlineLevel="0" collapsed="false">
      <c r="A13" s="24" t="n">
        <v>9</v>
      </c>
      <c r="B13" s="29" t="n">
        <v>8</v>
      </c>
      <c r="C13" s="26" t="n">
        <v>0</v>
      </c>
      <c r="D13" s="27" t="n">
        <v>5</v>
      </c>
      <c r="E13" s="28" t="n">
        <v>6</v>
      </c>
      <c r="F13" s="26" t="n">
        <v>0</v>
      </c>
      <c r="G13" s="27" t="n">
        <v>3</v>
      </c>
      <c r="H13" s="28" t="n">
        <v>0</v>
      </c>
      <c r="I13" s="26" t="n">
        <v>-1</v>
      </c>
      <c r="J13" s="27" t="n">
        <v>-3</v>
      </c>
      <c r="K13" s="28" t="n">
        <v>5</v>
      </c>
      <c r="L13" s="26" t="n">
        <v>0</v>
      </c>
      <c r="M13" s="27" t="n">
        <v>1</v>
      </c>
      <c r="N13" s="28" t="n">
        <v>0</v>
      </c>
      <c r="O13" s="26" t="n">
        <v>-1</v>
      </c>
      <c r="P13" s="27" t="n">
        <v>-3</v>
      </c>
      <c r="Q13" s="28" t="n">
        <v>0</v>
      </c>
      <c r="R13" s="26" t="n">
        <v>-1</v>
      </c>
      <c r="S13" s="27" t="n">
        <v>-3</v>
      </c>
      <c r="T13" s="28"/>
      <c r="U13" s="26" t="n">
        <v>0</v>
      </c>
      <c r="V13" s="27"/>
    </row>
    <row r="14" customFormat="false" ht="12.75" hidden="false" customHeight="false" outlineLevel="0" collapsed="false">
      <c r="A14" s="24" t="n">
        <v>10</v>
      </c>
      <c r="B14" s="29" t="n">
        <v>3</v>
      </c>
      <c r="C14" s="26" t="n">
        <v>-1</v>
      </c>
      <c r="D14" s="27" t="n">
        <v>-3</v>
      </c>
      <c r="E14" s="28" t="n">
        <v>2</v>
      </c>
      <c r="F14" s="26" t="n">
        <v>-1</v>
      </c>
      <c r="G14" s="27" t="n">
        <v>-5</v>
      </c>
      <c r="H14" s="28" t="n">
        <v>5</v>
      </c>
      <c r="I14" s="26" t="n">
        <v>0</v>
      </c>
      <c r="J14" s="27" t="n">
        <v>3</v>
      </c>
      <c r="K14" s="28" t="n">
        <v>4</v>
      </c>
      <c r="L14" s="26" t="n">
        <v>-0.5</v>
      </c>
      <c r="M14" s="27" t="n">
        <v>0</v>
      </c>
      <c r="N14" s="28" t="n">
        <v>4</v>
      </c>
      <c r="O14" s="26" t="n">
        <v>-0.5</v>
      </c>
      <c r="P14" s="27" t="n">
        <v>0</v>
      </c>
      <c r="Q14" s="28" t="n">
        <v>6</v>
      </c>
      <c r="R14" s="26" t="n">
        <v>0</v>
      </c>
      <c r="S14" s="27" t="n">
        <v>5</v>
      </c>
      <c r="T14" s="28"/>
      <c r="U14" s="26" t="n">
        <v>0</v>
      </c>
      <c r="V14" s="27"/>
    </row>
    <row r="15" customFormat="false" ht="12.75" hidden="false" customHeight="false" outlineLevel="0" collapsed="false">
      <c r="A15" s="24" t="n">
        <v>11</v>
      </c>
      <c r="B15" s="29" t="n">
        <v>0</v>
      </c>
      <c r="C15" s="26" t="n">
        <v>-1</v>
      </c>
      <c r="D15" s="27" t="n">
        <v>-4</v>
      </c>
      <c r="E15" s="28" t="n">
        <v>6</v>
      </c>
      <c r="F15" s="26" t="n">
        <v>0</v>
      </c>
      <c r="G15" s="27" t="n">
        <v>3</v>
      </c>
      <c r="H15" s="28" t="n">
        <v>7</v>
      </c>
      <c r="I15" s="26" t="n">
        <v>0</v>
      </c>
      <c r="J15" s="27" t="n">
        <v>5</v>
      </c>
      <c r="K15" s="28" t="n">
        <v>5</v>
      </c>
      <c r="L15" s="26" t="n">
        <v>-0.5</v>
      </c>
      <c r="M15" s="27" t="n">
        <v>0</v>
      </c>
      <c r="N15" s="28" t="n">
        <v>5</v>
      </c>
      <c r="O15" s="26" t="n">
        <v>-0.5</v>
      </c>
      <c r="P15" s="27" t="n">
        <v>0</v>
      </c>
      <c r="Q15" s="28" t="n">
        <v>0</v>
      </c>
      <c r="R15" s="26" t="n">
        <v>-1</v>
      </c>
      <c r="S15" s="27" t="n">
        <v>-4</v>
      </c>
      <c r="T15" s="28"/>
      <c r="U15" s="26" t="n">
        <v>0</v>
      </c>
      <c r="V15" s="27"/>
    </row>
    <row r="16" customFormat="false" ht="12.75" hidden="false" customHeight="false" outlineLevel="0" collapsed="false">
      <c r="A16" s="24" t="n">
        <v>12</v>
      </c>
      <c r="B16" s="29" t="n">
        <v>0</v>
      </c>
      <c r="C16" s="26" t="n">
        <v>-0.75</v>
      </c>
      <c r="D16" s="27" t="n">
        <v>-2</v>
      </c>
      <c r="E16" s="28" t="n">
        <v>0</v>
      </c>
      <c r="F16" s="26" t="n">
        <v>-0.75</v>
      </c>
      <c r="G16" s="27" t="n">
        <v>-2</v>
      </c>
      <c r="H16" s="28" t="n">
        <v>0</v>
      </c>
      <c r="I16" s="26" t="n">
        <v>-0.75</v>
      </c>
      <c r="J16" s="27" t="n">
        <v>-2</v>
      </c>
      <c r="K16" s="28" t="n">
        <v>9</v>
      </c>
      <c r="L16" s="26" t="n">
        <v>0</v>
      </c>
      <c r="M16" s="27" t="n">
        <v>5</v>
      </c>
      <c r="N16" s="28" t="n">
        <v>6</v>
      </c>
      <c r="O16" s="26" t="n">
        <v>0</v>
      </c>
      <c r="P16" s="27" t="n">
        <v>3</v>
      </c>
      <c r="Q16" s="28" t="n">
        <v>0</v>
      </c>
      <c r="R16" s="26" t="n">
        <v>-0.75</v>
      </c>
      <c r="S16" s="27" t="n">
        <v>-2</v>
      </c>
      <c r="T16" s="28"/>
      <c r="U16" s="26" t="n">
        <v>0</v>
      </c>
      <c r="V16" s="27"/>
    </row>
    <row r="17" customFormat="false" ht="12.75" hidden="false" customHeight="false" outlineLevel="0" collapsed="false">
      <c r="A17" s="24" t="n">
        <v>13</v>
      </c>
      <c r="B17" s="29" t="n">
        <v>4</v>
      </c>
      <c r="C17" s="26" t="n">
        <v>-1</v>
      </c>
      <c r="D17" s="27" t="n">
        <v>-2</v>
      </c>
      <c r="E17" s="28" t="n">
        <v>6</v>
      </c>
      <c r="F17" s="26" t="n">
        <v>0</v>
      </c>
      <c r="G17" s="27" t="n">
        <v>0.5</v>
      </c>
      <c r="H17" s="28" t="n">
        <v>8</v>
      </c>
      <c r="I17" s="26" t="n">
        <v>0</v>
      </c>
      <c r="J17" s="27" t="n">
        <v>3</v>
      </c>
      <c r="K17" s="28" t="n">
        <v>6</v>
      </c>
      <c r="L17" s="26" t="n">
        <v>0</v>
      </c>
      <c r="M17" s="27" t="n">
        <v>0.5</v>
      </c>
      <c r="N17" s="28" t="n">
        <v>4</v>
      </c>
      <c r="O17" s="26" t="n">
        <v>-1</v>
      </c>
      <c r="P17" s="27" t="n">
        <v>-2</v>
      </c>
      <c r="Q17" s="28" t="n">
        <v>0</v>
      </c>
      <c r="R17" s="26" t="n">
        <v>-1</v>
      </c>
      <c r="S17" s="27" t="n">
        <v>-5</v>
      </c>
      <c r="T17" s="31" t="n">
        <v>10</v>
      </c>
      <c r="U17" s="26" t="n">
        <v>0</v>
      </c>
      <c r="V17" s="27" t="n">
        <v>5</v>
      </c>
    </row>
    <row r="18" customFormat="false" ht="12.75" hidden="false" customHeight="false" outlineLevel="0" collapsed="false">
      <c r="A18" s="24" t="n">
        <v>14</v>
      </c>
      <c r="B18" s="29" t="n">
        <v>6</v>
      </c>
      <c r="C18" s="26" t="n">
        <v>-0.25</v>
      </c>
      <c r="D18" s="27" t="n">
        <v>2.25</v>
      </c>
      <c r="E18" s="28" t="n">
        <v>5</v>
      </c>
      <c r="F18" s="26" t="n">
        <v>-1</v>
      </c>
      <c r="G18" s="27" t="n">
        <v>-1</v>
      </c>
      <c r="H18" s="28" t="n">
        <v>6</v>
      </c>
      <c r="I18" s="26" t="n">
        <v>-0.25</v>
      </c>
      <c r="J18" s="27" t="n">
        <v>2.25</v>
      </c>
      <c r="K18" s="28" t="n">
        <v>6</v>
      </c>
      <c r="L18" s="26" t="n">
        <v>-0.25</v>
      </c>
      <c r="M18" s="27" t="n">
        <v>2.25</v>
      </c>
      <c r="N18" s="28" t="n">
        <v>6</v>
      </c>
      <c r="O18" s="26" t="n">
        <v>-0.25</v>
      </c>
      <c r="P18" s="27" t="n">
        <v>2.25</v>
      </c>
      <c r="Q18" s="28" t="n">
        <v>3</v>
      </c>
      <c r="R18" s="26" t="n">
        <v>-1</v>
      </c>
      <c r="S18" s="27" t="n">
        <v>-5</v>
      </c>
      <c r="T18" s="28" t="n">
        <v>4</v>
      </c>
      <c r="U18" s="26" t="n">
        <v>0</v>
      </c>
      <c r="V18" s="27" t="n">
        <v>-3</v>
      </c>
    </row>
    <row r="19" customFormat="false" ht="12.75" hidden="false" customHeight="false" outlineLevel="0" collapsed="false">
      <c r="A19" s="24" t="n">
        <v>15</v>
      </c>
      <c r="B19" s="29" t="n">
        <v>0</v>
      </c>
      <c r="C19" s="26" t="n">
        <v>-1</v>
      </c>
      <c r="D19" s="27" t="n">
        <v>-3</v>
      </c>
      <c r="E19" s="28" t="n">
        <v>0</v>
      </c>
      <c r="F19" s="26" t="n">
        <v>-1</v>
      </c>
      <c r="G19" s="27" t="n">
        <v>-3</v>
      </c>
      <c r="H19" s="28" t="n">
        <v>6</v>
      </c>
      <c r="I19" s="26" t="n">
        <v>0</v>
      </c>
      <c r="J19" s="27" t="n">
        <v>5</v>
      </c>
      <c r="K19" s="28" t="n">
        <v>4</v>
      </c>
      <c r="L19" s="26" t="n">
        <v>0</v>
      </c>
      <c r="M19" s="27" t="n">
        <v>0.5</v>
      </c>
      <c r="N19" s="28" t="n">
        <v>0</v>
      </c>
      <c r="O19" s="26" t="n">
        <v>-1</v>
      </c>
      <c r="P19" s="27" t="n">
        <v>-3</v>
      </c>
      <c r="Q19" s="28" t="n">
        <v>4</v>
      </c>
      <c r="R19" s="26" t="n">
        <v>0</v>
      </c>
      <c r="S19" s="27" t="n">
        <v>0.5</v>
      </c>
      <c r="T19" s="28" t="n">
        <v>5</v>
      </c>
      <c r="U19" s="26" t="n">
        <v>0</v>
      </c>
      <c r="V19" s="27" t="n">
        <v>3</v>
      </c>
    </row>
    <row r="20" customFormat="false" ht="12.75" hidden="false" customHeight="false" outlineLevel="0" collapsed="false">
      <c r="A20" s="24" t="n">
        <v>16</v>
      </c>
      <c r="B20" s="29" t="n">
        <v>7</v>
      </c>
      <c r="C20" s="26" t="n">
        <v>0</v>
      </c>
      <c r="D20" s="27" t="n">
        <v>3</v>
      </c>
      <c r="E20" s="28" t="n">
        <v>0</v>
      </c>
      <c r="F20" s="26" t="n">
        <v>-1</v>
      </c>
      <c r="G20" s="27" t="n">
        <v>-3</v>
      </c>
      <c r="H20" s="28" t="n">
        <v>8</v>
      </c>
      <c r="I20" s="26" t="n">
        <v>0</v>
      </c>
      <c r="J20" s="27" t="n">
        <v>5</v>
      </c>
      <c r="K20" s="28" t="n">
        <v>0</v>
      </c>
      <c r="L20" s="26" t="n">
        <v>-1</v>
      </c>
      <c r="M20" s="27" t="n">
        <v>-3</v>
      </c>
      <c r="N20" s="28" t="n">
        <v>6</v>
      </c>
      <c r="O20" s="26" t="n">
        <v>0</v>
      </c>
      <c r="P20" s="27" t="n">
        <v>0.5</v>
      </c>
      <c r="Q20" s="28" t="n">
        <v>0</v>
      </c>
      <c r="R20" s="26" t="n">
        <v>-1</v>
      </c>
      <c r="S20" s="27" t="n">
        <v>-3</v>
      </c>
      <c r="T20" s="28" t="n">
        <v>6</v>
      </c>
      <c r="U20" s="26" t="n">
        <v>0</v>
      </c>
      <c r="V20" s="27" t="n">
        <v>0.5</v>
      </c>
    </row>
    <row r="21" customFormat="false" ht="12.75" hidden="false" customHeight="false" outlineLevel="0" collapsed="false">
      <c r="A21" s="24" t="n">
        <v>17</v>
      </c>
      <c r="B21" s="29"/>
      <c r="C21" s="26"/>
      <c r="D21" s="27"/>
      <c r="E21" s="28"/>
      <c r="F21" s="26"/>
      <c r="G21" s="27"/>
      <c r="H21" s="28" t="n">
        <v>8</v>
      </c>
      <c r="I21" s="26"/>
      <c r="J21" s="27"/>
      <c r="K21" s="28" t="n">
        <v>8</v>
      </c>
      <c r="L21" s="26"/>
      <c r="M21" s="27"/>
      <c r="N21" s="28" t="n">
        <v>3</v>
      </c>
      <c r="O21" s="26"/>
      <c r="P21" s="27"/>
      <c r="Q21" s="28" t="n">
        <v>3</v>
      </c>
      <c r="R21" s="26"/>
      <c r="S21" s="27"/>
      <c r="T21" s="28" t="n">
        <v>2</v>
      </c>
      <c r="U21" s="26" t="n">
        <v>0</v>
      </c>
      <c r="V21" s="27"/>
    </row>
    <row r="22" customFormat="false" ht="12.75" hidden="false" customHeight="false" outlineLevel="0" collapsed="false">
      <c r="A22" s="24" t="n">
        <v>18</v>
      </c>
      <c r="B22" s="29" t="n">
        <v>0</v>
      </c>
      <c r="C22" s="26" t="n">
        <v>-1</v>
      </c>
      <c r="D22" s="27" t="n">
        <v>-4</v>
      </c>
      <c r="E22" s="28" t="n">
        <v>4</v>
      </c>
      <c r="F22" s="26" t="n">
        <v>-0.5</v>
      </c>
      <c r="G22" s="27" t="n">
        <v>-0.5</v>
      </c>
      <c r="H22" s="28" t="n">
        <v>7</v>
      </c>
      <c r="I22" s="26" t="n">
        <v>0</v>
      </c>
      <c r="J22" s="27" t="n">
        <v>4</v>
      </c>
      <c r="K22" s="28" t="n">
        <v>4</v>
      </c>
      <c r="L22" s="26" t="n">
        <v>-0.5</v>
      </c>
      <c r="M22" s="27" t="n">
        <v>-0.5</v>
      </c>
      <c r="N22" s="28" t="n">
        <v>0</v>
      </c>
      <c r="O22" s="26" t="n">
        <v>-1</v>
      </c>
      <c r="P22" s="27" t="n">
        <v>-4</v>
      </c>
      <c r="Q22" s="28" t="n">
        <v>7</v>
      </c>
      <c r="R22" s="26" t="n">
        <v>0</v>
      </c>
      <c r="S22" s="27" t="n">
        <v>4</v>
      </c>
      <c r="T22" s="28" t="n">
        <v>5</v>
      </c>
      <c r="U22" s="26" t="n">
        <v>0</v>
      </c>
      <c r="V22" s="27" t="n">
        <v>1</v>
      </c>
    </row>
    <row r="23" customFormat="false" ht="12.75" hidden="false" customHeight="false" outlineLevel="0" collapsed="false">
      <c r="A23" s="24" t="n">
        <v>19</v>
      </c>
      <c r="B23" s="29" t="n">
        <v>0</v>
      </c>
      <c r="C23" s="26"/>
      <c r="D23" s="27"/>
      <c r="E23" s="28"/>
      <c r="F23" s="26"/>
      <c r="G23" s="27"/>
      <c r="H23" s="28"/>
      <c r="I23" s="26"/>
      <c r="J23" s="27"/>
      <c r="K23" s="28" t="n">
        <v>0</v>
      </c>
      <c r="L23" s="26"/>
      <c r="M23" s="27"/>
      <c r="N23" s="28" t="n">
        <v>3</v>
      </c>
      <c r="O23" s="26"/>
      <c r="P23" s="27"/>
      <c r="Q23" s="28" t="n">
        <v>0</v>
      </c>
      <c r="R23" s="26"/>
      <c r="S23" s="27"/>
      <c r="T23" s="28" t="n">
        <v>4</v>
      </c>
      <c r="U23" s="26" t="n">
        <v>0</v>
      </c>
      <c r="V23" s="27"/>
    </row>
    <row r="24" customFormat="false" ht="12.75" hidden="false" customHeight="false" outlineLevel="0" collapsed="false">
      <c r="A24" s="24" t="n">
        <v>20</v>
      </c>
      <c r="B24" s="29"/>
      <c r="C24" s="26"/>
      <c r="D24" s="27"/>
      <c r="E24" s="28"/>
      <c r="F24" s="26"/>
      <c r="G24" s="27"/>
      <c r="H24" s="28"/>
      <c r="I24" s="26"/>
      <c r="J24" s="27"/>
      <c r="K24" s="28"/>
      <c r="L24" s="26"/>
      <c r="M24" s="27"/>
      <c r="N24" s="28" t="n">
        <v>6</v>
      </c>
      <c r="O24" s="26"/>
      <c r="P24" s="27"/>
      <c r="Q24" s="28"/>
      <c r="R24" s="26"/>
      <c r="S24" s="27"/>
      <c r="T24" s="28" t="n">
        <v>8</v>
      </c>
      <c r="U24" s="26" t="n">
        <v>0</v>
      </c>
      <c r="V24" s="27"/>
    </row>
    <row r="25" customFormat="false" ht="12.75" hidden="false" customHeight="false" outlineLevel="0" collapsed="false">
      <c r="A25" s="24" t="n">
        <v>21</v>
      </c>
      <c r="B25" s="29"/>
      <c r="C25" s="26"/>
      <c r="D25" s="27"/>
      <c r="E25" s="28"/>
      <c r="F25" s="26"/>
      <c r="G25" s="27"/>
      <c r="H25" s="28"/>
      <c r="I25" s="26"/>
      <c r="J25" s="27"/>
      <c r="K25" s="28"/>
      <c r="L25" s="26"/>
      <c r="M25" s="27"/>
      <c r="N25" s="28"/>
      <c r="O25" s="26"/>
      <c r="P25" s="27"/>
      <c r="Q25" s="28"/>
      <c r="R25" s="26"/>
      <c r="S25" s="27"/>
      <c r="T25" s="28"/>
      <c r="U25" s="26" t="n">
        <v>0</v>
      </c>
      <c r="V25" s="27"/>
    </row>
    <row r="26" customFormat="false" ht="12.75" hidden="false" customHeight="false" outlineLevel="0" collapsed="false">
      <c r="A26" s="24" t="n">
        <v>22</v>
      </c>
      <c r="B26" s="29"/>
      <c r="C26" s="26"/>
      <c r="D26" s="27"/>
      <c r="E26" s="28"/>
      <c r="F26" s="26"/>
      <c r="G26" s="27"/>
      <c r="H26" s="28"/>
      <c r="I26" s="26"/>
      <c r="J26" s="27"/>
      <c r="K26" s="28"/>
      <c r="L26" s="26"/>
      <c r="M26" s="27"/>
      <c r="N26" s="28"/>
      <c r="O26" s="26"/>
      <c r="P26" s="27"/>
      <c r="Q26" s="28"/>
      <c r="R26" s="26"/>
      <c r="S26" s="27"/>
      <c r="T26" s="28"/>
      <c r="U26" s="26" t="n">
        <v>0</v>
      </c>
      <c r="V26" s="27"/>
    </row>
    <row r="27" customFormat="false" ht="12.75" hidden="false" customHeight="false" outlineLevel="0" collapsed="false">
      <c r="A27" s="24" t="n">
        <v>23</v>
      </c>
      <c r="B27" s="29"/>
      <c r="C27" s="26"/>
      <c r="D27" s="27"/>
      <c r="E27" s="28"/>
      <c r="F27" s="26"/>
      <c r="G27" s="27"/>
      <c r="H27" s="28"/>
      <c r="I27" s="26"/>
      <c r="J27" s="27"/>
      <c r="K27" s="28"/>
      <c r="L27" s="26"/>
      <c r="M27" s="27"/>
      <c r="N27" s="28"/>
      <c r="O27" s="26"/>
      <c r="P27" s="27"/>
      <c r="Q27" s="28"/>
      <c r="R27" s="26"/>
      <c r="S27" s="27"/>
      <c r="T27" s="28"/>
      <c r="U27" s="26" t="n">
        <v>0</v>
      </c>
      <c r="V27" s="27"/>
    </row>
    <row r="28" customFormat="false" ht="12.75" hidden="false" customHeight="false" outlineLevel="0" collapsed="false">
      <c r="A28" s="24" t="n">
        <v>24</v>
      </c>
      <c r="B28" s="29"/>
      <c r="C28" s="26"/>
      <c r="D28" s="27"/>
      <c r="E28" s="28"/>
      <c r="F28" s="26"/>
      <c r="G28" s="27"/>
      <c r="H28" s="28"/>
      <c r="I28" s="26"/>
      <c r="J28" s="27"/>
      <c r="K28" s="28"/>
      <c r="L28" s="26"/>
      <c r="M28" s="27"/>
      <c r="N28" s="28"/>
      <c r="O28" s="26"/>
      <c r="P28" s="27"/>
      <c r="Q28" s="28"/>
      <c r="R28" s="26"/>
      <c r="S28" s="27"/>
      <c r="T28" s="28"/>
      <c r="U28" s="26" t="n">
        <v>0</v>
      </c>
      <c r="V28" s="27"/>
    </row>
    <row r="29" customFormat="false" ht="12.75" hidden="false" customHeight="false" outlineLevel="0" collapsed="false">
      <c r="A29" s="24" t="n">
        <v>25</v>
      </c>
      <c r="B29" s="29"/>
      <c r="C29" s="26"/>
      <c r="D29" s="27"/>
      <c r="E29" s="28"/>
      <c r="F29" s="26"/>
      <c r="G29" s="27"/>
      <c r="H29" s="28"/>
      <c r="I29" s="26"/>
      <c r="J29" s="27"/>
      <c r="K29" s="28"/>
      <c r="L29" s="26"/>
      <c r="M29" s="27"/>
      <c r="N29" s="28"/>
      <c r="O29" s="26"/>
      <c r="P29" s="27"/>
      <c r="Q29" s="28"/>
      <c r="R29" s="26"/>
      <c r="S29" s="27"/>
      <c r="T29" s="28"/>
      <c r="U29" s="26" t="n">
        <v>0</v>
      </c>
      <c r="V29" s="27"/>
    </row>
    <row r="30" customFormat="false" ht="12.75" hidden="false" customHeight="false" outlineLevel="0" collapsed="false">
      <c r="A30" s="24" t="n">
        <v>26</v>
      </c>
      <c r="B30" s="29"/>
      <c r="C30" s="26"/>
      <c r="D30" s="27"/>
      <c r="E30" s="28"/>
      <c r="F30" s="26"/>
      <c r="G30" s="27"/>
      <c r="H30" s="28"/>
      <c r="I30" s="26"/>
      <c r="J30" s="27"/>
      <c r="K30" s="28"/>
      <c r="L30" s="26"/>
      <c r="M30" s="27"/>
      <c r="N30" s="28"/>
      <c r="O30" s="26"/>
      <c r="P30" s="27"/>
      <c r="Q30" s="28"/>
      <c r="R30" s="26"/>
      <c r="S30" s="27"/>
      <c r="T30" s="28"/>
      <c r="U30" s="26" t="n">
        <v>0</v>
      </c>
      <c r="V30" s="27"/>
    </row>
    <row r="31" customFormat="false" ht="12.75" hidden="false" customHeight="false" outlineLevel="0" collapsed="false">
      <c r="A31" s="24" t="n">
        <v>27</v>
      </c>
      <c r="B31" s="29"/>
      <c r="C31" s="26"/>
      <c r="D31" s="27"/>
      <c r="E31" s="28"/>
      <c r="F31" s="26"/>
      <c r="G31" s="27"/>
      <c r="H31" s="28"/>
      <c r="I31" s="26"/>
      <c r="J31" s="27"/>
      <c r="K31" s="28"/>
      <c r="L31" s="26"/>
      <c r="M31" s="27"/>
      <c r="N31" s="28"/>
      <c r="O31" s="26"/>
      <c r="P31" s="27"/>
      <c r="Q31" s="28"/>
      <c r="R31" s="26"/>
      <c r="S31" s="27"/>
      <c r="T31" s="28"/>
      <c r="U31" s="26" t="n">
        <v>0</v>
      </c>
      <c r="V31" s="27"/>
    </row>
    <row r="32" customFormat="false" ht="12.75" hidden="false" customHeight="false" outlineLevel="0" collapsed="false">
      <c r="A32" s="24" t="n">
        <v>28</v>
      </c>
      <c r="B32" s="29"/>
      <c r="C32" s="26"/>
      <c r="D32" s="27"/>
      <c r="E32" s="28"/>
      <c r="F32" s="26"/>
      <c r="G32" s="27"/>
      <c r="H32" s="28"/>
      <c r="I32" s="26"/>
      <c r="J32" s="27"/>
      <c r="K32" s="28"/>
      <c r="L32" s="26"/>
      <c r="M32" s="27"/>
      <c r="N32" s="28"/>
      <c r="O32" s="26"/>
      <c r="P32" s="27"/>
      <c r="Q32" s="28"/>
      <c r="R32" s="26"/>
      <c r="S32" s="27"/>
      <c r="T32" s="28"/>
      <c r="U32" s="26" t="n">
        <v>0</v>
      </c>
      <c r="V32" s="27"/>
    </row>
    <row r="33" customFormat="false" ht="12.75" hidden="false" customHeight="false" outlineLevel="0" collapsed="false">
      <c r="A33" s="24" t="n">
        <v>29</v>
      </c>
      <c r="B33" s="29"/>
      <c r="C33" s="26"/>
      <c r="D33" s="27"/>
      <c r="E33" s="28"/>
      <c r="F33" s="26"/>
      <c r="G33" s="27"/>
      <c r="H33" s="28"/>
      <c r="I33" s="26"/>
      <c r="J33" s="27"/>
      <c r="K33" s="28"/>
      <c r="L33" s="26"/>
      <c r="M33" s="27"/>
      <c r="N33" s="28"/>
      <c r="O33" s="26"/>
      <c r="P33" s="27"/>
      <c r="Q33" s="28"/>
      <c r="R33" s="26"/>
      <c r="S33" s="27"/>
      <c r="T33" s="28"/>
      <c r="U33" s="26" t="n">
        <v>0</v>
      </c>
      <c r="V33" s="27"/>
    </row>
    <row r="34" customFormat="false" ht="12.75" hidden="false" customHeight="false" outlineLevel="0" collapsed="false">
      <c r="A34" s="24" t="n">
        <v>30</v>
      </c>
      <c r="B34" s="29"/>
      <c r="C34" s="26"/>
      <c r="D34" s="27"/>
      <c r="E34" s="28"/>
      <c r="F34" s="26"/>
      <c r="G34" s="27"/>
      <c r="H34" s="28"/>
      <c r="I34" s="26"/>
      <c r="J34" s="27"/>
      <c r="K34" s="28"/>
      <c r="L34" s="26"/>
      <c r="M34" s="27"/>
      <c r="N34" s="28"/>
      <c r="O34" s="26"/>
      <c r="P34" s="27"/>
      <c r="Q34" s="28"/>
      <c r="R34" s="26"/>
      <c r="S34" s="27"/>
      <c r="T34" s="28"/>
      <c r="U34" s="26" t="n">
        <v>0</v>
      </c>
      <c r="V34" s="27"/>
    </row>
    <row r="35" customFormat="false" ht="12.75" hidden="false" customHeight="false" outlineLevel="0" collapsed="false">
      <c r="A35" s="24" t="n">
        <v>31</v>
      </c>
      <c r="B35" s="29"/>
      <c r="C35" s="26"/>
      <c r="D35" s="27"/>
      <c r="E35" s="28"/>
      <c r="F35" s="26"/>
      <c r="G35" s="27"/>
      <c r="H35" s="28"/>
      <c r="I35" s="26"/>
      <c r="J35" s="27"/>
      <c r="K35" s="28"/>
      <c r="L35" s="26"/>
      <c r="M35" s="27"/>
      <c r="N35" s="28"/>
      <c r="O35" s="26"/>
      <c r="P35" s="27"/>
      <c r="Q35" s="28"/>
      <c r="R35" s="26"/>
      <c r="S35" s="27"/>
      <c r="T35" s="28"/>
      <c r="U35" s="26" t="n">
        <v>0</v>
      </c>
      <c r="V35" s="27"/>
    </row>
    <row r="36" customFormat="false" ht="12.75" hidden="false" customHeight="false" outlineLevel="0" collapsed="false">
      <c r="A36" s="24" t="n">
        <v>32</v>
      </c>
      <c r="B36" s="29"/>
      <c r="C36" s="26"/>
      <c r="D36" s="27"/>
      <c r="E36" s="28"/>
      <c r="F36" s="26"/>
      <c r="G36" s="27"/>
      <c r="H36" s="28"/>
      <c r="I36" s="26"/>
      <c r="J36" s="27"/>
      <c r="K36" s="28"/>
      <c r="L36" s="26"/>
      <c r="M36" s="27"/>
      <c r="N36" s="28"/>
      <c r="O36" s="26"/>
      <c r="P36" s="27"/>
      <c r="Q36" s="28"/>
      <c r="R36" s="26"/>
      <c r="S36" s="27"/>
      <c r="T36" s="28"/>
      <c r="U36" s="26" t="n">
        <v>0</v>
      </c>
      <c r="V36" s="27"/>
    </row>
    <row r="37" customFormat="false" ht="12.75" hidden="false" customHeight="false" outlineLevel="0" collapsed="false">
      <c r="A37" s="24" t="n">
        <v>33</v>
      </c>
      <c r="B37" s="29"/>
      <c r="C37" s="26"/>
      <c r="D37" s="27"/>
      <c r="E37" s="28"/>
      <c r="F37" s="26"/>
      <c r="G37" s="27"/>
      <c r="H37" s="28"/>
      <c r="I37" s="26"/>
      <c r="J37" s="27"/>
      <c r="K37" s="28"/>
      <c r="L37" s="26"/>
      <c r="M37" s="27"/>
      <c r="N37" s="28"/>
      <c r="O37" s="26"/>
      <c r="P37" s="27"/>
      <c r="Q37" s="28"/>
      <c r="R37" s="26"/>
      <c r="S37" s="27"/>
      <c r="T37" s="28"/>
      <c r="U37" s="26" t="n">
        <v>0</v>
      </c>
      <c r="V37" s="27"/>
    </row>
    <row r="38" customFormat="false" ht="12.75" hidden="false" customHeight="false" outlineLevel="0" collapsed="false">
      <c r="A38" s="24" t="n">
        <v>34</v>
      </c>
      <c r="B38" s="29"/>
      <c r="C38" s="26"/>
      <c r="D38" s="27"/>
      <c r="E38" s="28"/>
      <c r="F38" s="26"/>
      <c r="G38" s="27"/>
      <c r="H38" s="28"/>
      <c r="I38" s="26"/>
      <c r="J38" s="27"/>
      <c r="K38" s="28"/>
      <c r="L38" s="26"/>
      <c r="M38" s="27"/>
      <c r="N38" s="28"/>
      <c r="O38" s="26"/>
      <c r="P38" s="27"/>
      <c r="Q38" s="28"/>
      <c r="R38" s="26"/>
      <c r="S38" s="27"/>
      <c r="T38" s="28"/>
      <c r="U38" s="26" t="n">
        <v>0</v>
      </c>
      <c r="V38" s="27"/>
    </row>
    <row r="39" customFormat="false" ht="12.75" hidden="false" customHeight="false" outlineLevel="0" collapsed="false">
      <c r="A39" s="14"/>
      <c r="B39" s="20" t="s">
        <v>11</v>
      </c>
      <c r="C39" s="21" t="s">
        <v>12</v>
      </c>
      <c r="D39" s="22" t="s">
        <v>13</v>
      </c>
      <c r="E39" s="23" t="s">
        <v>11</v>
      </c>
      <c r="F39" s="21" t="s">
        <v>12</v>
      </c>
      <c r="G39" s="22" t="s">
        <v>13</v>
      </c>
      <c r="H39" s="23" t="s">
        <v>11</v>
      </c>
      <c r="I39" s="21" t="s">
        <v>12</v>
      </c>
      <c r="J39" s="22" t="s">
        <v>13</v>
      </c>
      <c r="K39" s="23" t="s">
        <v>11</v>
      </c>
      <c r="L39" s="21" t="s">
        <v>12</v>
      </c>
      <c r="M39" s="22" t="s">
        <v>13</v>
      </c>
      <c r="N39" s="23" t="s">
        <v>11</v>
      </c>
      <c r="O39" s="21" t="s">
        <v>12</v>
      </c>
      <c r="P39" s="22" t="s">
        <v>13</v>
      </c>
      <c r="Q39" s="23" t="s">
        <v>11</v>
      </c>
      <c r="R39" s="21" t="s">
        <v>12</v>
      </c>
      <c r="S39" s="22" t="s">
        <v>13</v>
      </c>
      <c r="T39" s="23" t="s">
        <v>11</v>
      </c>
      <c r="U39" s="21" t="s">
        <v>12</v>
      </c>
      <c r="V39" s="22" t="s">
        <v>13</v>
      </c>
    </row>
    <row r="40" customFormat="false" ht="12.75" hidden="false" customHeight="false" outlineLevel="0" collapsed="false">
      <c r="A40" s="32" t="s">
        <v>9</v>
      </c>
      <c r="B40" s="15" t="n">
        <f aca="false">SUM(B5:B38)</f>
        <v>57</v>
      </c>
      <c r="C40" s="16" t="n">
        <f aca="false">SUM(C5:C38)</f>
        <v>-8.5</v>
      </c>
      <c r="D40" s="17" t="n">
        <f aca="false">SUM(D5:D38)</f>
        <v>-6.75</v>
      </c>
      <c r="E40" s="18" t="n">
        <f aca="false">SUM(E5:E38)</f>
        <v>47</v>
      </c>
      <c r="F40" s="16" t="n">
        <f aca="false">SUM(F5:F38)</f>
        <v>-9.25</v>
      </c>
      <c r="G40" s="17" t="n">
        <f aca="false">SUM(G5:G38)</f>
        <v>-17</v>
      </c>
      <c r="H40" s="18" t="n">
        <f aca="false">SUM(H5:H38)</f>
        <v>93</v>
      </c>
      <c r="I40" s="16" t="n">
        <f aca="false">SUM(I5:I38)</f>
        <v>-4</v>
      </c>
      <c r="J40" s="17" t="n">
        <f aca="false">SUM(J5:J38)</f>
        <v>37.25</v>
      </c>
      <c r="K40" s="18" t="n">
        <f aca="false">SUM(K5:K38)</f>
        <v>90</v>
      </c>
      <c r="L40" s="16" t="n">
        <f aca="false">SUM(L5:L38)</f>
        <v>-5.25</v>
      </c>
      <c r="M40" s="17" t="n">
        <f aca="false">SUM(M5:M38)</f>
        <v>17.75</v>
      </c>
      <c r="N40" s="18" t="n">
        <f aca="false">SUM(N5:N38)</f>
        <v>76</v>
      </c>
      <c r="O40" s="16" t="n">
        <f aca="false">SUM(O5:O38)</f>
        <v>-9.25</v>
      </c>
      <c r="P40" s="17" t="n">
        <f aca="false">SUM(P5:P38)</f>
        <v>-7.25</v>
      </c>
      <c r="Q40" s="18" t="n">
        <f aca="false">SUM(Q5:Q38)</f>
        <v>36</v>
      </c>
      <c r="R40" s="16" t="n">
        <f aca="false">SUM(R5:R38)</f>
        <v>-11.75</v>
      </c>
      <c r="S40" s="17" t="n">
        <f aca="false">SUM(S5:S38)</f>
        <v>-30.5</v>
      </c>
      <c r="T40" s="18" t="n">
        <f aca="false">SUM(T5:T38)</f>
        <v>44</v>
      </c>
      <c r="U40" s="16" t="n">
        <f aca="false">SUM(U5:U38)</f>
        <v>0</v>
      </c>
      <c r="V40" s="17" t="n">
        <f aca="false">SUM(V5:V38)</f>
        <v>6.5</v>
      </c>
    </row>
    <row r="41" customFormat="false" ht="12.75" hidden="false" customHeight="false" outlineLevel="0" collapsed="false">
      <c r="B41" s="33" t="s">
        <v>0</v>
      </c>
      <c r="C41" s="33"/>
      <c r="D41" s="33"/>
      <c r="E41" s="34" t="s">
        <v>1</v>
      </c>
      <c r="F41" s="34"/>
      <c r="G41" s="34"/>
      <c r="H41" s="35" t="s">
        <v>2</v>
      </c>
      <c r="I41" s="35"/>
      <c r="J41" s="35"/>
      <c r="K41" s="36" t="s">
        <v>3</v>
      </c>
      <c r="L41" s="36"/>
      <c r="M41" s="36"/>
      <c r="N41" s="37" t="s">
        <v>4</v>
      </c>
      <c r="O41" s="37"/>
      <c r="P41" s="37"/>
      <c r="Q41" s="38" t="s">
        <v>5</v>
      </c>
      <c r="R41" s="38"/>
      <c r="S41" s="38"/>
      <c r="T41" s="39" t="s">
        <v>6</v>
      </c>
      <c r="U41" s="39"/>
      <c r="V41" s="39"/>
    </row>
    <row r="42" s="42" customFormat="true" ht="11.25" hidden="false" customHeight="false" outlineLevel="0" collapsed="false">
      <c r="A42" s="40" t="s">
        <v>14</v>
      </c>
      <c r="B42" s="41" t="n">
        <v>0</v>
      </c>
      <c r="C42" s="41"/>
      <c r="D42" s="41"/>
      <c r="E42" s="41" t="n">
        <v>0</v>
      </c>
      <c r="F42" s="41"/>
      <c r="G42" s="41"/>
      <c r="H42" s="41" t="n">
        <v>0</v>
      </c>
      <c r="I42" s="41"/>
      <c r="J42" s="41"/>
      <c r="K42" s="41" t="n">
        <v>0</v>
      </c>
      <c r="L42" s="41"/>
      <c r="M42" s="41"/>
      <c r="N42" s="41" t="n">
        <v>0</v>
      </c>
      <c r="O42" s="41"/>
      <c r="P42" s="41"/>
      <c r="Q42" s="41" t="n">
        <v>0</v>
      </c>
      <c r="R42" s="41"/>
      <c r="S42" s="41"/>
      <c r="T42" s="41" t="n">
        <v>106</v>
      </c>
      <c r="U42" s="41"/>
      <c r="V42" s="41"/>
    </row>
    <row r="43" s="42" customFormat="true" ht="11.25" hidden="false" customHeight="true" outlineLevel="0" collapsed="false">
      <c r="A43" s="40" t="s">
        <v>1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4" customFormat="false" ht="13.5" hidden="false" customHeight="false" outlineLevel="0" collapsed="false"/>
    <row r="45" customFormat="false" ht="12.75" hidden="false" customHeight="false" outlineLevel="0" collapsed="false">
      <c r="B45" s="43"/>
      <c r="C45" s="44" t="s">
        <v>16</v>
      </c>
      <c r="D45" s="45"/>
      <c r="E45" s="45" t="s">
        <v>17</v>
      </c>
      <c r="F45" s="45"/>
      <c r="G45" s="45"/>
      <c r="H45" s="45"/>
      <c r="I45" s="46"/>
      <c r="K45" s="47"/>
      <c r="L45" s="48" t="s">
        <v>18</v>
      </c>
      <c r="M45" s="49"/>
      <c r="N45" s="50"/>
    </row>
    <row r="46" customFormat="false" ht="12.75" hidden="false" customHeight="false" outlineLevel="0" collapsed="false">
      <c r="B46" s="51"/>
      <c r="C46" s="52" t="n">
        <f aca="false">-C40</f>
        <v>8.5</v>
      </c>
      <c r="D46" s="53"/>
      <c r="E46" s="52" t="n">
        <f aca="false">C52/2</f>
        <v>24</v>
      </c>
      <c r="F46" s="53" t="s">
        <v>19</v>
      </c>
      <c r="G46" s="53"/>
      <c r="H46" s="53"/>
      <c r="I46" s="54"/>
      <c r="K46" s="55"/>
      <c r="L46" s="56" t="n">
        <f aca="false">D40</f>
        <v>-6.75</v>
      </c>
      <c r="M46" s="57"/>
      <c r="N46" s="50"/>
      <c r="O46" s="58" t="s">
        <v>20</v>
      </c>
      <c r="P46" s="58"/>
      <c r="Q46" s="58"/>
      <c r="R46" s="58"/>
      <c r="S46" s="58"/>
    </row>
    <row r="47" customFormat="false" ht="12.75" hidden="false" customHeight="false" outlineLevel="0" collapsed="false">
      <c r="B47" s="51"/>
      <c r="C47" s="52" t="n">
        <f aca="false">-F40</f>
        <v>9.25</v>
      </c>
      <c r="D47" s="53"/>
      <c r="E47" s="52" t="n">
        <f aca="false">C52/3</f>
        <v>16</v>
      </c>
      <c r="F47" s="53" t="s">
        <v>21</v>
      </c>
      <c r="G47" s="53"/>
      <c r="H47" s="53"/>
      <c r="I47" s="54"/>
      <c r="K47" s="55"/>
      <c r="L47" s="56" t="n">
        <f aca="false">G40</f>
        <v>-17</v>
      </c>
      <c r="M47" s="57"/>
      <c r="N47" s="50"/>
    </row>
    <row r="48" customFormat="false" ht="12.75" hidden="false" customHeight="false" outlineLevel="0" collapsed="false">
      <c r="B48" s="51"/>
      <c r="C48" s="52" t="n">
        <f aca="false">-I40</f>
        <v>4</v>
      </c>
      <c r="D48" s="53"/>
      <c r="E48" s="52" t="n">
        <f aca="false">C52/6</f>
        <v>8</v>
      </c>
      <c r="F48" s="53" t="s">
        <v>22</v>
      </c>
      <c r="G48" s="53"/>
      <c r="H48" s="53"/>
      <c r="I48" s="54"/>
      <c r="K48" s="55"/>
      <c r="L48" s="56" t="n">
        <f aca="false">J40</f>
        <v>37.25</v>
      </c>
      <c r="M48" s="57"/>
      <c r="N48" s="50"/>
      <c r="O48" s="58" t="s">
        <v>20</v>
      </c>
      <c r="P48" s="58"/>
      <c r="Q48" s="58"/>
      <c r="R48" s="58"/>
      <c r="S48" s="58"/>
    </row>
    <row r="49" customFormat="false" ht="12.75" hidden="false" customHeight="false" outlineLevel="0" collapsed="false">
      <c r="B49" s="51"/>
      <c r="C49" s="52" t="n">
        <f aca="false">-L40</f>
        <v>5.25</v>
      </c>
      <c r="D49" s="53"/>
      <c r="E49" s="53"/>
      <c r="F49" s="53"/>
      <c r="G49" s="53"/>
      <c r="H49" s="53"/>
      <c r="I49" s="54"/>
      <c r="K49" s="55"/>
      <c r="L49" s="56" t="n">
        <f aca="false">M40</f>
        <v>17.75</v>
      </c>
      <c r="M49" s="57"/>
      <c r="N49" s="50"/>
    </row>
    <row r="50" customFormat="false" ht="12.75" hidden="false" customHeight="false" outlineLevel="0" collapsed="false">
      <c r="B50" s="51"/>
      <c r="C50" s="52" t="n">
        <f aca="false">-O40</f>
        <v>9.25</v>
      </c>
      <c r="D50" s="53"/>
      <c r="E50" s="53"/>
      <c r="F50" s="53"/>
      <c r="G50" s="53"/>
      <c r="H50" s="53"/>
      <c r="I50" s="54"/>
      <c r="K50" s="55"/>
      <c r="L50" s="56" t="n">
        <f aca="false">P40</f>
        <v>-7.25</v>
      </c>
      <c r="M50" s="57"/>
      <c r="N50" s="50"/>
      <c r="O50" s="58" t="s">
        <v>20</v>
      </c>
      <c r="P50" s="58"/>
      <c r="Q50" s="58"/>
      <c r="R50" s="58"/>
      <c r="S50" s="58"/>
    </row>
    <row r="51" customFormat="false" ht="12.75" hidden="false" customHeight="false" outlineLevel="0" collapsed="false">
      <c r="B51" s="51"/>
      <c r="C51" s="52" t="n">
        <f aca="false">-R40</f>
        <v>11.75</v>
      </c>
      <c r="D51" s="53"/>
      <c r="E51" s="53"/>
      <c r="F51" s="53"/>
      <c r="G51" s="53"/>
      <c r="H51" s="53"/>
      <c r="I51" s="54"/>
      <c r="K51" s="55"/>
      <c r="L51" s="56" t="n">
        <f aca="false">S40</f>
        <v>-30.5</v>
      </c>
      <c r="M51" s="57"/>
      <c r="N51" s="50"/>
    </row>
    <row r="52" customFormat="false" ht="13.5" hidden="false" customHeight="false" outlineLevel="0" collapsed="false">
      <c r="B52" s="59" t="s">
        <v>23</v>
      </c>
      <c r="C52" s="60" t="n">
        <f aca="false">SUM(C46:C51)</f>
        <v>48</v>
      </c>
      <c r="D52" s="61"/>
      <c r="E52" s="61"/>
      <c r="F52" s="61"/>
      <c r="G52" s="61"/>
      <c r="H52" s="61"/>
      <c r="I52" s="62"/>
      <c r="K52" s="55"/>
      <c r="L52" s="63" t="n">
        <f aca="false">V40</f>
        <v>6.5</v>
      </c>
      <c r="M52" s="64"/>
      <c r="O52" s="58" t="s">
        <v>24</v>
      </c>
      <c r="P52" s="58"/>
      <c r="Q52" s="58"/>
      <c r="R52" s="58"/>
      <c r="S52" s="58"/>
    </row>
    <row r="53" customFormat="false" ht="13.5" hidden="false" customHeight="false" outlineLevel="0" collapsed="false">
      <c r="K53" s="65" t="s">
        <v>23</v>
      </c>
      <c r="L53" s="66" t="n">
        <f aca="false">SUM(L46:L52)</f>
        <v>0</v>
      </c>
      <c r="M53" s="67"/>
    </row>
  </sheetData>
  <mergeCells count="39"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  <mergeCell ref="B41:D41"/>
    <mergeCell ref="E41:G41"/>
    <mergeCell ref="H41:J41"/>
    <mergeCell ref="K41:M41"/>
    <mergeCell ref="N41:P41"/>
    <mergeCell ref="Q41:S41"/>
    <mergeCell ref="T41:V41"/>
    <mergeCell ref="B42:D42"/>
    <mergeCell ref="E42:G42"/>
    <mergeCell ref="H42:J42"/>
    <mergeCell ref="K42:M42"/>
    <mergeCell ref="N42:P42"/>
    <mergeCell ref="Q42:S42"/>
    <mergeCell ref="T42:V42"/>
    <mergeCell ref="B43:D43"/>
    <mergeCell ref="E43:G43"/>
    <mergeCell ref="H43:J43"/>
    <mergeCell ref="K43:M43"/>
    <mergeCell ref="N43:P43"/>
    <mergeCell ref="Q43:S43"/>
    <mergeCell ref="T43:V43"/>
    <mergeCell ref="O46:S46"/>
    <mergeCell ref="O48:S48"/>
    <mergeCell ref="O50:S50"/>
    <mergeCell ref="O52:S52"/>
  </mergeCells>
  <printOptions headings="false" gridLines="true" gridLinesSet="true" horizontalCentered="true" verticalCentered="true"/>
  <pageMargins left="0.329861111111111" right="0.129861111111111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2" min="2" style="0" width="4.7"/>
  </cols>
  <sheetData>
    <row r="1" customFormat="false" ht="12.75" hidden="false" customHeight="false" outlineLevel="0" collapsed="false">
      <c r="A1" s="68"/>
      <c r="B1" s="69" t="s">
        <v>0</v>
      </c>
      <c r="C1" s="69"/>
      <c r="D1" s="69"/>
      <c r="E1" s="69" t="s">
        <v>1</v>
      </c>
      <c r="F1" s="69"/>
      <c r="G1" s="69"/>
      <c r="H1" s="69" t="s">
        <v>2</v>
      </c>
      <c r="I1" s="69"/>
      <c r="J1" s="69"/>
      <c r="K1" s="69" t="s">
        <v>3</v>
      </c>
      <c r="L1" s="69"/>
      <c r="M1" s="69"/>
      <c r="N1" s="69" t="s">
        <v>4</v>
      </c>
      <c r="O1" s="69"/>
      <c r="P1" s="69"/>
      <c r="Q1" s="69" t="s">
        <v>5</v>
      </c>
      <c r="R1" s="69"/>
      <c r="S1" s="69"/>
      <c r="T1" s="69" t="s">
        <v>6</v>
      </c>
      <c r="U1" s="69"/>
      <c r="V1" s="69"/>
    </row>
    <row r="2" customFormat="false" ht="12.75" hidden="false" customHeight="false" outlineLevel="0" collapsed="false">
      <c r="A2" s="69" t="s">
        <v>10</v>
      </c>
      <c r="B2" s="70" t="s">
        <v>25</v>
      </c>
      <c r="C2" s="71" t="s">
        <v>12</v>
      </c>
      <c r="D2" s="72" t="s">
        <v>25</v>
      </c>
      <c r="E2" s="70" t="s">
        <v>26</v>
      </c>
      <c r="F2" s="71" t="s">
        <v>12</v>
      </c>
      <c r="G2" s="72" t="s">
        <v>26</v>
      </c>
      <c r="H2" s="70" t="s">
        <v>27</v>
      </c>
      <c r="I2" s="71" t="s">
        <v>12</v>
      </c>
      <c r="J2" s="72" t="s">
        <v>27</v>
      </c>
      <c r="K2" s="70" t="s">
        <v>28</v>
      </c>
      <c r="L2" s="71" t="s">
        <v>12</v>
      </c>
      <c r="M2" s="72" t="s">
        <v>28</v>
      </c>
      <c r="N2" s="70" t="s">
        <v>29</v>
      </c>
      <c r="O2" s="71" t="s">
        <v>12</v>
      </c>
      <c r="P2" s="72" t="s">
        <v>29</v>
      </c>
      <c r="Q2" s="70" t="s">
        <v>30</v>
      </c>
      <c r="R2" s="71" t="s">
        <v>12</v>
      </c>
      <c r="S2" s="72" t="s">
        <v>30</v>
      </c>
      <c r="T2" s="70" t="s">
        <v>31</v>
      </c>
      <c r="U2" s="71" t="s">
        <v>12</v>
      </c>
      <c r="V2" s="72" t="s">
        <v>31</v>
      </c>
    </row>
    <row r="3" customFormat="false" ht="12.75" hidden="false" customHeight="false" outlineLevel="0" collapsed="false">
      <c r="A3" s="73"/>
      <c r="B3" s="74"/>
      <c r="C3" s="75"/>
      <c r="D3" s="76"/>
      <c r="E3" s="74"/>
      <c r="F3" s="75"/>
      <c r="G3" s="76"/>
      <c r="H3" s="74"/>
      <c r="I3" s="75"/>
      <c r="J3" s="76"/>
      <c r="K3" s="74"/>
      <c r="L3" s="75"/>
      <c r="M3" s="76"/>
      <c r="N3" s="74"/>
      <c r="O3" s="75"/>
      <c r="P3" s="76"/>
      <c r="Q3" s="74"/>
      <c r="R3" s="75"/>
      <c r="S3" s="76"/>
      <c r="T3" s="74"/>
      <c r="U3" s="75"/>
      <c r="V3" s="76"/>
    </row>
    <row r="4" customFormat="false" ht="12.75" hidden="false" customHeight="false" outlineLevel="0" collapsed="false">
      <c r="A4" s="68" t="n">
        <v>1</v>
      </c>
      <c r="B4" s="77" t="n">
        <f aca="false">'Données LOTO FOOT'!B5</f>
        <v>0</v>
      </c>
      <c r="C4" s="78" t="n">
        <f aca="false">'Données LOTO FOOT'!C5</f>
        <v>0</v>
      </c>
      <c r="D4" s="79" t="n">
        <f aca="false">'Données LOTO FOOT'!D5</f>
        <v>0</v>
      </c>
      <c r="E4" s="77" t="n">
        <f aca="false">'Données LOTO FOOT'!E5</f>
        <v>0</v>
      </c>
      <c r="F4" s="78" t="n">
        <f aca="false">'Données LOTO FOOT'!F5</f>
        <v>0</v>
      </c>
      <c r="G4" s="79" t="n">
        <f aca="false">'Données LOTO FOOT'!G5</f>
        <v>0</v>
      </c>
      <c r="H4" s="77" t="n">
        <f aca="false">'Données LOTO FOOT'!H5</f>
        <v>0</v>
      </c>
      <c r="I4" s="78" t="n">
        <f aca="false">'Données LOTO FOOT'!I5</f>
        <v>0</v>
      </c>
      <c r="J4" s="79" t="n">
        <f aca="false">'Données LOTO FOOT'!J5</f>
        <v>0</v>
      </c>
      <c r="K4" s="77" t="n">
        <f aca="false">'Données LOTO FOOT'!K5</f>
        <v>0</v>
      </c>
      <c r="L4" s="78" t="n">
        <f aca="false">'Données LOTO FOOT'!L5</f>
        <v>0</v>
      </c>
      <c r="M4" s="79" t="n">
        <f aca="false">'Données LOTO FOOT'!M5</f>
        <v>0</v>
      </c>
      <c r="N4" s="77" t="n">
        <f aca="false">'Données LOTO FOOT'!N5</f>
        <v>0</v>
      </c>
      <c r="O4" s="78" t="n">
        <f aca="false">'Données LOTO FOOT'!O5</f>
        <v>0</v>
      </c>
      <c r="P4" s="79" t="n">
        <f aca="false">'Données LOTO FOOT'!P5</f>
        <v>0</v>
      </c>
      <c r="Q4" s="77" t="n">
        <f aca="false">'Données LOTO FOOT'!Q5</f>
        <v>0</v>
      </c>
      <c r="R4" s="78" t="n">
        <f aca="false">'Données LOTO FOOT'!R5</f>
        <v>0</v>
      </c>
      <c r="S4" s="79" t="n">
        <f aca="false">'Données LOTO FOOT'!S5</f>
        <v>0</v>
      </c>
      <c r="T4" s="77" t="n">
        <f aca="false">'Données LOTO FOOT'!T5</f>
        <v>0</v>
      </c>
      <c r="U4" s="78" t="n">
        <f aca="false">'Données LOTO FOOT'!U5</f>
        <v>0</v>
      </c>
      <c r="V4" s="79" t="n">
        <f aca="false">'Données LOTO FOOT'!V5</f>
        <v>0</v>
      </c>
    </row>
    <row r="5" customFormat="false" ht="12.75" hidden="false" customHeight="false" outlineLevel="0" collapsed="false">
      <c r="A5" s="68" t="n">
        <v>2</v>
      </c>
      <c r="B5" s="80" t="n">
        <f aca="false">B4+'Données LOTO FOOT'!B6</f>
        <v>8</v>
      </c>
      <c r="C5" s="78" t="n">
        <f aca="false">C4+'Données LOTO FOOT'!C6</f>
        <v>0</v>
      </c>
      <c r="D5" s="79" t="n">
        <f aca="false">D4+'Données LOTO FOOT'!D6</f>
        <v>4</v>
      </c>
      <c r="E5" s="80" t="n">
        <f aca="false">E4+'Données LOTO FOOT'!E6</f>
        <v>0</v>
      </c>
      <c r="F5" s="78" t="n">
        <f aca="false">F4+'Données LOTO FOOT'!F6</f>
        <v>-1</v>
      </c>
      <c r="G5" s="79" t="n">
        <f aca="false">G4+'Données LOTO FOOT'!G6</f>
        <v>-5</v>
      </c>
      <c r="H5" s="80" t="n">
        <f aca="false">H4+'Données LOTO FOOT'!H6</f>
        <v>8</v>
      </c>
      <c r="I5" s="78" t="n">
        <f aca="false">I4+'Données LOTO FOOT'!I6</f>
        <v>0</v>
      </c>
      <c r="J5" s="79" t="n">
        <f aca="false">J4+'Données LOTO FOOT'!J6</f>
        <v>4</v>
      </c>
      <c r="K5" s="80" t="n">
        <f aca="false">K4+'Données LOTO FOOT'!K6</f>
        <v>3</v>
      </c>
      <c r="L5" s="78" t="n">
        <f aca="false">L4+'Données LOTO FOOT'!L6</f>
        <v>-1</v>
      </c>
      <c r="M5" s="79" t="n">
        <f aca="false">M4+'Données LOTO FOOT'!M6</f>
        <v>-3</v>
      </c>
      <c r="N5" s="80" t="n">
        <f aca="false">N4+'Données LOTO FOOT'!N6</f>
        <v>5</v>
      </c>
      <c r="O5" s="78" t="n">
        <f aca="false">O4+'Données LOTO FOOT'!O6</f>
        <v>-1</v>
      </c>
      <c r="P5" s="79" t="n">
        <f aca="false">P4+'Données LOTO FOOT'!P6</f>
        <v>-1</v>
      </c>
      <c r="Q5" s="80" t="n">
        <f aca="false">Q4+'Données LOTO FOOT'!Q6</f>
        <v>7</v>
      </c>
      <c r="R5" s="78" t="n">
        <f aca="false">R4+'Données LOTO FOOT'!R6</f>
        <v>0</v>
      </c>
      <c r="S5" s="79" t="n">
        <f aca="false">S4+'Données LOTO FOOT'!S6</f>
        <v>1</v>
      </c>
      <c r="T5" s="80" t="n">
        <f aca="false">T4+'Données LOTO FOOT'!T6</f>
        <v>0</v>
      </c>
      <c r="U5" s="78" t="e">
        <f aca="false">U4+#REF!</f>
        <v>#REF!</v>
      </c>
      <c r="V5" s="79" t="n">
        <f aca="false">V4+'Données LOTO FOOT'!V6</f>
        <v>0</v>
      </c>
    </row>
    <row r="6" customFormat="false" ht="12.75" hidden="false" customHeight="false" outlineLevel="0" collapsed="false">
      <c r="A6" s="68" t="n">
        <v>3</v>
      </c>
      <c r="B6" s="80" t="n">
        <f aca="false">B5+'Données LOTO FOOT'!B7</f>
        <v>8</v>
      </c>
      <c r="C6" s="78" t="n">
        <f aca="false">C5+'Données LOTO FOOT'!C7</f>
        <v>-1</v>
      </c>
      <c r="D6" s="79" t="n">
        <f aca="false">D5+'Données LOTO FOOT'!D7</f>
        <v>0</v>
      </c>
      <c r="E6" s="80" t="n">
        <f aca="false">E5+'Données LOTO FOOT'!E7</f>
        <v>5</v>
      </c>
      <c r="F6" s="78" t="n">
        <f aca="false">F5+'Données LOTO FOOT'!F7</f>
        <v>-1</v>
      </c>
      <c r="G6" s="79" t="n">
        <f aca="false">G5+'Données LOTO FOOT'!G7</f>
        <v>-4</v>
      </c>
      <c r="H6" s="80" t="n">
        <f aca="false">H5+'Données LOTO FOOT'!H7</f>
        <v>15</v>
      </c>
      <c r="I6" s="78" t="n">
        <f aca="false">I5+'Données LOTO FOOT'!I7</f>
        <v>0</v>
      </c>
      <c r="J6" s="79" t="n">
        <f aca="false">J5+'Données LOTO FOOT'!J7</f>
        <v>8</v>
      </c>
      <c r="K6" s="80" t="n">
        <f aca="false">K5+'Données LOTO FOOT'!K7</f>
        <v>10</v>
      </c>
      <c r="L6" s="78" t="n">
        <f aca="false">L5+'Données LOTO FOOT'!L7</f>
        <v>-1</v>
      </c>
      <c r="M6" s="79" t="n">
        <f aca="false">M5+'Données LOTO FOOT'!M7</f>
        <v>1</v>
      </c>
      <c r="N6" s="80" t="n">
        <f aca="false">N5+'Données LOTO FOOT'!N7</f>
        <v>9</v>
      </c>
      <c r="O6" s="78" t="n">
        <f aca="false">O5+'Données LOTO FOOT'!O7</f>
        <v>-2</v>
      </c>
      <c r="P6" s="79" t="n">
        <f aca="false">P5+'Données LOTO FOOT'!P7</f>
        <v>-2</v>
      </c>
      <c r="Q6" s="80" t="n">
        <f aca="false">Q5+'Données LOTO FOOT'!Q7</f>
        <v>7</v>
      </c>
      <c r="R6" s="78" t="n">
        <f aca="false">R5+'Données LOTO FOOT'!R7</f>
        <v>-1</v>
      </c>
      <c r="S6" s="79" t="n">
        <f aca="false">S5+'Données LOTO FOOT'!S7</f>
        <v>-3</v>
      </c>
      <c r="T6" s="80" t="n">
        <f aca="false">T5+'Données LOTO FOOT'!T7</f>
        <v>0</v>
      </c>
      <c r="U6" s="78" t="e">
        <f aca="false">U5+'Données LOTO FOOT'!U7</f>
        <v>#REF!</v>
      </c>
      <c r="V6" s="79" t="n">
        <f aca="false">V5+'Données LOTO FOOT'!V7</f>
        <v>0</v>
      </c>
    </row>
    <row r="7" customFormat="false" ht="12.75" hidden="false" customHeight="false" outlineLevel="0" collapsed="false">
      <c r="A7" s="68" t="n">
        <v>4</v>
      </c>
      <c r="B7" s="80" t="n">
        <f aca="false">B6+'Données LOTO FOOT'!B8</f>
        <v>8</v>
      </c>
      <c r="C7" s="78" t="n">
        <f aca="false">C6+'Données LOTO FOOT'!C8</f>
        <v>-2</v>
      </c>
      <c r="D7" s="79" t="n">
        <f aca="false">D6+'Données LOTO FOOT'!D8</f>
        <v>-4</v>
      </c>
      <c r="E7" s="80" t="n">
        <f aca="false">E6+'Données LOTO FOOT'!E8</f>
        <v>12</v>
      </c>
      <c r="F7" s="78" t="n">
        <f aca="false">F6+'Données LOTO FOOT'!F8</f>
        <v>-1</v>
      </c>
      <c r="G7" s="79" t="n">
        <f aca="false">G6+'Données LOTO FOOT'!G8</f>
        <v>-1</v>
      </c>
      <c r="H7" s="80" t="n">
        <f aca="false">H6+'Données LOTO FOOT'!H8</f>
        <v>23</v>
      </c>
      <c r="I7" s="78" t="n">
        <f aca="false">I6+'Données LOTO FOOT'!I8</f>
        <v>0</v>
      </c>
      <c r="J7" s="79" t="n">
        <f aca="false">J6+'Données LOTO FOOT'!J8</f>
        <v>13</v>
      </c>
      <c r="K7" s="80" t="n">
        <f aca="false">K6+'Données LOTO FOOT'!K8</f>
        <v>15</v>
      </c>
      <c r="L7" s="78" t="n">
        <f aca="false">L6+'Données LOTO FOOT'!L8</f>
        <v>-2</v>
      </c>
      <c r="M7" s="79" t="n">
        <f aca="false">M6+'Données LOTO FOOT'!M8</f>
        <v>0</v>
      </c>
      <c r="N7" s="80" t="n">
        <f aca="false">N6+'Données LOTO FOOT'!N8</f>
        <v>15</v>
      </c>
      <c r="O7" s="78" t="n">
        <f aca="false">O6+'Données LOTO FOOT'!O8</f>
        <v>-2</v>
      </c>
      <c r="P7" s="79" t="n">
        <f aca="false">P6+'Données LOTO FOOT'!P8</f>
        <v>-1</v>
      </c>
      <c r="Q7" s="80" t="n">
        <f aca="false">Q6+'Données LOTO FOOT'!Q8</f>
        <v>7</v>
      </c>
      <c r="R7" s="78" t="n">
        <f aca="false">R6+'Données LOTO FOOT'!R8</f>
        <v>-2</v>
      </c>
      <c r="S7" s="79" t="n">
        <f aca="false">S6+'Données LOTO FOOT'!S8</f>
        <v>-7</v>
      </c>
      <c r="T7" s="80" t="n">
        <f aca="false">T6+'Données LOTO FOOT'!T8</f>
        <v>0</v>
      </c>
      <c r="U7" s="78" t="e">
        <f aca="false">U6+'Données LOTO FOOT'!U8</f>
        <v>#REF!</v>
      </c>
      <c r="V7" s="79" t="n">
        <f aca="false">V6+'Données LOTO FOOT'!V8</f>
        <v>0</v>
      </c>
    </row>
    <row r="8" customFormat="false" ht="12.75" hidden="false" customHeight="false" outlineLevel="0" collapsed="false">
      <c r="A8" s="68" t="n">
        <v>5</v>
      </c>
      <c r="B8" s="80" t="n">
        <f aca="false">B7+'Données LOTO FOOT'!B9</f>
        <v>14</v>
      </c>
      <c r="C8" s="78" t="n">
        <f aca="false">C7+'Données LOTO FOOT'!C9</f>
        <v>-2</v>
      </c>
      <c r="D8" s="79" t="n">
        <f aca="false">D7+'Données LOTO FOOT'!D9</f>
        <v>-3</v>
      </c>
      <c r="E8" s="80" t="n">
        <f aca="false">E7+'Données LOTO FOOT'!E9</f>
        <v>12</v>
      </c>
      <c r="F8" s="78" t="n">
        <f aca="false">F7+'Données LOTO FOOT'!F9</f>
        <v>-2</v>
      </c>
      <c r="G8" s="79" t="n">
        <f aca="false">G7+'Données LOTO FOOT'!G9</f>
        <v>-5</v>
      </c>
      <c r="H8" s="80" t="n">
        <f aca="false">H7+'Données LOTO FOOT'!H9</f>
        <v>30</v>
      </c>
      <c r="I8" s="78" t="n">
        <f aca="false">I7+'Données LOTO FOOT'!I9</f>
        <v>0</v>
      </c>
      <c r="J8" s="79" t="n">
        <f aca="false">J7+'Données LOTO FOOT'!J9</f>
        <v>17</v>
      </c>
      <c r="K8" s="80" t="n">
        <f aca="false">K7+'Données LOTO FOOT'!K9</f>
        <v>22</v>
      </c>
      <c r="L8" s="78" t="n">
        <f aca="false">L7+'Données LOTO FOOT'!L9</f>
        <v>-2</v>
      </c>
      <c r="M8" s="79" t="n">
        <f aca="false">M7+'Données LOTO FOOT'!M9</f>
        <v>4</v>
      </c>
      <c r="N8" s="80" t="n">
        <f aca="false">N7+'Données LOTO FOOT'!N9</f>
        <v>20</v>
      </c>
      <c r="O8" s="78" t="n">
        <f aca="false">O7+'Données LOTO FOOT'!O9</f>
        <v>-3</v>
      </c>
      <c r="P8" s="79" t="n">
        <f aca="false">P7+'Données LOTO FOOT'!P9</f>
        <v>-2</v>
      </c>
      <c r="Q8" s="80" t="n">
        <f aca="false">Q7+'Données LOTO FOOT'!Q9</f>
        <v>7</v>
      </c>
      <c r="R8" s="78" t="n">
        <f aca="false">R7+'Données LOTO FOOT'!R9</f>
        <v>-3</v>
      </c>
      <c r="S8" s="79" t="n">
        <f aca="false">S7+'Données LOTO FOOT'!S9</f>
        <v>-11</v>
      </c>
      <c r="T8" s="80" t="n">
        <f aca="false">T7+'Données LOTO FOOT'!T9</f>
        <v>0</v>
      </c>
      <c r="U8" s="78" t="e">
        <f aca="false">U7+'Données LOTO FOOT'!U9</f>
        <v>#REF!</v>
      </c>
      <c r="V8" s="79" t="n">
        <f aca="false">V7+'Données LOTO FOOT'!V9</f>
        <v>0</v>
      </c>
    </row>
    <row r="9" customFormat="false" ht="12.75" hidden="false" customHeight="false" outlineLevel="0" collapsed="false">
      <c r="A9" s="68" t="n">
        <v>6</v>
      </c>
      <c r="B9" s="80" t="n">
        <f aca="false">B8+'Données LOTO FOOT'!B10</f>
        <v>19</v>
      </c>
      <c r="C9" s="78" t="n">
        <f aca="false">C8+'Données LOTO FOOT'!C10</f>
        <v>-2.5</v>
      </c>
      <c r="D9" s="79" t="n">
        <f aca="false">D8+'Données LOTO FOOT'!D10</f>
        <v>-3</v>
      </c>
      <c r="E9" s="80" t="n">
        <f aca="false">E8+'Données LOTO FOOT'!E10</f>
        <v>18</v>
      </c>
      <c r="F9" s="78" t="n">
        <f aca="false">F8+'Données LOTO FOOT'!F10</f>
        <v>-2</v>
      </c>
      <c r="G9" s="79" t="n">
        <f aca="false">G8+'Données LOTO FOOT'!G10</f>
        <v>-1</v>
      </c>
      <c r="H9" s="80" t="n">
        <f aca="false">H8+'Données LOTO FOOT'!H10</f>
        <v>36</v>
      </c>
      <c r="I9" s="78" t="n">
        <f aca="false">I8+'Données LOTO FOOT'!I10</f>
        <v>0</v>
      </c>
      <c r="J9" s="79" t="n">
        <f aca="false">J8+'Données LOTO FOOT'!J10</f>
        <v>21</v>
      </c>
      <c r="K9" s="80" t="n">
        <f aca="false">K8+'Données LOTO FOOT'!K10</f>
        <v>27</v>
      </c>
      <c r="L9" s="78" t="n">
        <f aca="false">L8+'Données LOTO FOOT'!L10</f>
        <v>-2.5</v>
      </c>
      <c r="M9" s="79" t="n">
        <f aca="false">M8+'Données LOTO FOOT'!M10</f>
        <v>4</v>
      </c>
      <c r="N9" s="80" t="n">
        <f aca="false">N8+'Données LOTO FOOT'!N10</f>
        <v>22</v>
      </c>
      <c r="O9" s="78" t="n">
        <f aca="false">O8+'Données LOTO FOOT'!O10</f>
        <v>-4</v>
      </c>
      <c r="P9" s="79" t="n">
        <f aca="false">P8+'Données LOTO FOOT'!P10</f>
        <v>-7</v>
      </c>
      <c r="Q9" s="80" t="n">
        <f aca="false">Q8+'Données LOTO FOOT'!Q10</f>
        <v>10</v>
      </c>
      <c r="R9" s="78" t="n">
        <f aca="false">R8+'Données LOTO FOOT'!R10</f>
        <v>-4</v>
      </c>
      <c r="S9" s="79" t="n">
        <f aca="false">S8+'Données LOTO FOOT'!S10</f>
        <v>-14</v>
      </c>
      <c r="T9" s="80" t="n">
        <f aca="false">T8+'Données LOTO FOOT'!T10</f>
        <v>0</v>
      </c>
      <c r="U9" s="78" t="e">
        <f aca="false">U8+'Données LOTO FOOT'!U10</f>
        <v>#REF!</v>
      </c>
      <c r="V9" s="79" t="n">
        <f aca="false">V8+'Données LOTO FOOT'!V10</f>
        <v>0</v>
      </c>
    </row>
    <row r="10" customFormat="false" ht="12.75" hidden="false" customHeight="false" outlineLevel="0" collapsed="false">
      <c r="A10" s="68" t="n">
        <v>7</v>
      </c>
      <c r="B10" s="80" t="n">
        <f aca="false">B9+'Données LOTO FOOT'!B11</f>
        <v>25</v>
      </c>
      <c r="C10" s="78" t="n">
        <f aca="false">C9+'Données LOTO FOOT'!C11</f>
        <v>-2.5</v>
      </c>
      <c r="D10" s="79" t="n">
        <f aca="false">D9+'Données LOTO FOOT'!D11</f>
        <v>-2</v>
      </c>
      <c r="E10" s="80" t="n">
        <f aca="false">E9+'Données LOTO FOOT'!E11</f>
        <v>18</v>
      </c>
      <c r="F10" s="78" t="n">
        <f aca="false">F9+'Données LOTO FOOT'!F11</f>
        <v>-3</v>
      </c>
      <c r="G10" s="79" t="n">
        <f aca="false">G9+'Données LOTO FOOT'!G11</f>
        <v>-4</v>
      </c>
      <c r="H10" s="80" t="n">
        <f aca="false">H9+'Données LOTO FOOT'!H11</f>
        <v>36</v>
      </c>
      <c r="I10" s="78" t="n">
        <f aca="false">I9+'Données LOTO FOOT'!I11</f>
        <v>-1</v>
      </c>
      <c r="J10" s="79" t="n">
        <f aca="false">J9+'Données LOTO FOOT'!J11</f>
        <v>18</v>
      </c>
      <c r="K10" s="80" t="n">
        <f aca="false">K9+'Données LOTO FOOT'!K11</f>
        <v>35</v>
      </c>
      <c r="L10" s="78" t="n">
        <f aca="false">L9+'Données LOTO FOOT'!L11</f>
        <v>-2.5</v>
      </c>
      <c r="M10" s="79" t="n">
        <f aca="false">M9+'Données LOTO FOOT'!M11</f>
        <v>9</v>
      </c>
      <c r="N10" s="80" t="n">
        <f aca="false">N9+'Données LOTO FOOT'!N11</f>
        <v>29</v>
      </c>
      <c r="O10" s="78" t="n">
        <f aca="false">O9+'Données LOTO FOOT'!O11</f>
        <v>-4</v>
      </c>
      <c r="P10" s="79" t="n">
        <f aca="false">P9+'Données LOTO FOOT'!P11</f>
        <v>-4</v>
      </c>
      <c r="Q10" s="80" t="n">
        <f aca="false">Q9+'Données LOTO FOOT'!Q11</f>
        <v>10</v>
      </c>
      <c r="R10" s="78" t="n">
        <f aca="false">R9+'Données LOTO FOOT'!R11</f>
        <v>-5</v>
      </c>
      <c r="S10" s="79" t="n">
        <f aca="false">S9+'Données LOTO FOOT'!S11</f>
        <v>-17</v>
      </c>
      <c r="T10" s="80" t="n">
        <f aca="false">T9+'Données LOTO FOOT'!T11</f>
        <v>0</v>
      </c>
      <c r="U10" s="78" t="e">
        <f aca="false">U9+'Données LOTO FOOT'!U11</f>
        <v>#REF!</v>
      </c>
      <c r="V10" s="79" t="n">
        <f aca="false">V9+'Données LOTO FOOT'!V11</f>
        <v>0</v>
      </c>
    </row>
    <row r="11" customFormat="false" ht="12.75" hidden="false" customHeight="false" outlineLevel="0" collapsed="false">
      <c r="A11" s="68" t="n">
        <v>8</v>
      </c>
      <c r="B11" s="80" t="n">
        <f aca="false">B10+'Données LOTO FOOT'!B12</f>
        <v>29</v>
      </c>
      <c r="C11" s="78" t="n">
        <f aca="false">C10+'Données LOTO FOOT'!C12</f>
        <v>-2.5</v>
      </c>
      <c r="D11" s="79" t="n">
        <f aca="false">D10+'Données LOTO FOOT'!D12</f>
        <v>1</v>
      </c>
      <c r="E11" s="80" t="n">
        <f aca="false">E10+'Données LOTO FOOT'!E12</f>
        <v>18</v>
      </c>
      <c r="F11" s="78" t="n">
        <f aca="false">F10+'Données LOTO FOOT'!F12</f>
        <v>-4</v>
      </c>
      <c r="G11" s="79" t="n">
        <f aca="false">G10+'Données LOTO FOOT'!G12</f>
        <v>-9</v>
      </c>
      <c r="H11" s="80" t="n">
        <f aca="false">H10+'Données LOTO FOOT'!H12</f>
        <v>38</v>
      </c>
      <c r="I11" s="78" t="n">
        <f aca="false">I10+'Données LOTO FOOT'!I12</f>
        <v>-2</v>
      </c>
      <c r="J11" s="79" t="n">
        <f aca="false">J10+'Données LOTO FOOT'!J12</f>
        <v>15</v>
      </c>
      <c r="K11" s="80" t="n">
        <f aca="false">K10+'Données LOTO FOOT'!K12</f>
        <v>39</v>
      </c>
      <c r="L11" s="78" t="n">
        <f aca="false">L10+'Données LOTO FOOT'!L12</f>
        <v>-2.5</v>
      </c>
      <c r="M11" s="79" t="n">
        <f aca="false">M10+'Données LOTO FOOT'!M12</f>
        <v>12</v>
      </c>
      <c r="N11" s="80" t="n">
        <f aca="false">N10+'Données LOTO FOOT'!N12</f>
        <v>33</v>
      </c>
      <c r="O11" s="78" t="n">
        <f aca="false">O10+'Données LOTO FOOT'!O12</f>
        <v>-4</v>
      </c>
      <c r="P11" s="79" t="n">
        <f aca="false">P10+'Données LOTO FOOT'!P12</f>
        <v>-1</v>
      </c>
      <c r="Q11" s="80" t="n">
        <f aca="false">Q10+'Données LOTO FOOT'!Q12</f>
        <v>13</v>
      </c>
      <c r="R11" s="78" t="n">
        <f aca="false">R10+'Données LOTO FOOT'!R12</f>
        <v>-6</v>
      </c>
      <c r="S11" s="79" t="n">
        <f aca="false">S10+'Données LOTO FOOT'!S12</f>
        <v>-18</v>
      </c>
      <c r="T11" s="80" t="n">
        <f aca="false">T10+'Données LOTO FOOT'!T12</f>
        <v>0</v>
      </c>
      <c r="U11" s="78" t="e">
        <f aca="false">U10+'Données LOTO FOOT'!U12</f>
        <v>#REF!</v>
      </c>
      <c r="V11" s="79" t="n">
        <f aca="false">V10+'Données LOTO FOOT'!V12</f>
        <v>0</v>
      </c>
    </row>
    <row r="12" customFormat="false" ht="12.75" hidden="false" customHeight="false" outlineLevel="0" collapsed="false">
      <c r="A12" s="68" t="n">
        <v>9</v>
      </c>
      <c r="B12" s="80" t="n">
        <f aca="false">B11+'Données LOTO FOOT'!B13</f>
        <v>37</v>
      </c>
      <c r="C12" s="78" t="n">
        <f aca="false">C11+'Données LOTO FOOT'!C13</f>
        <v>-2.5</v>
      </c>
      <c r="D12" s="79" t="n">
        <f aca="false">D11+'Données LOTO FOOT'!D13</f>
        <v>6</v>
      </c>
      <c r="E12" s="80" t="n">
        <f aca="false">E11+'Données LOTO FOOT'!E13</f>
        <v>24</v>
      </c>
      <c r="F12" s="78" t="n">
        <f aca="false">F11+'Données LOTO FOOT'!F13</f>
        <v>-4</v>
      </c>
      <c r="G12" s="79" t="n">
        <f aca="false">G11+'Données LOTO FOOT'!G13</f>
        <v>-6</v>
      </c>
      <c r="H12" s="80" t="n">
        <f aca="false">H11+'Données LOTO FOOT'!H13</f>
        <v>38</v>
      </c>
      <c r="I12" s="78" t="n">
        <f aca="false">I11+'Données LOTO FOOT'!I13</f>
        <v>-3</v>
      </c>
      <c r="J12" s="79" t="n">
        <f aca="false">J11+'Données LOTO FOOT'!J13</f>
        <v>12</v>
      </c>
      <c r="K12" s="80" t="n">
        <f aca="false">K11+'Données LOTO FOOT'!K13</f>
        <v>44</v>
      </c>
      <c r="L12" s="78" t="n">
        <f aca="false">L11+'Données LOTO FOOT'!L13</f>
        <v>-2.5</v>
      </c>
      <c r="M12" s="79" t="n">
        <f aca="false">M11+'Données LOTO FOOT'!M13</f>
        <v>13</v>
      </c>
      <c r="N12" s="80" t="n">
        <f aca="false">N11+'Données LOTO FOOT'!N13</f>
        <v>33</v>
      </c>
      <c r="O12" s="78" t="n">
        <f aca="false">O11+'Données LOTO FOOT'!O13</f>
        <v>-5</v>
      </c>
      <c r="P12" s="79" t="n">
        <f aca="false">P11+'Données LOTO FOOT'!P13</f>
        <v>-4</v>
      </c>
      <c r="Q12" s="80" t="n">
        <f aca="false">Q11+'Données LOTO FOOT'!Q13</f>
        <v>13</v>
      </c>
      <c r="R12" s="78" t="n">
        <f aca="false">R11+'Données LOTO FOOT'!R13</f>
        <v>-7</v>
      </c>
      <c r="S12" s="79" t="n">
        <f aca="false">S11+'Données LOTO FOOT'!S13</f>
        <v>-21</v>
      </c>
      <c r="T12" s="80" t="n">
        <f aca="false">T11+'Données LOTO FOOT'!T13</f>
        <v>0</v>
      </c>
      <c r="U12" s="78" t="e">
        <f aca="false">U11+'Données LOTO FOOT'!U13</f>
        <v>#REF!</v>
      </c>
      <c r="V12" s="79" t="n">
        <f aca="false">V11+'Données LOTO FOOT'!V13</f>
        <v>0</v>
      </c>
    </row>
    <row r="13" customFormat="false" ht="12.75" hidden="false" customHeight="false" outlineLevel="0" collapsed="false">
      <c r="A13" s="68" t="n">
        <v>10</v>
      </c>
      <c r="B13" s="80" t="n">
        <f aca="false">B12+'Données LOTO FOOT'!B14</f>
        <v>40</v>
      </c>
      <c r="C13" s="78" t="n">
        <f aca="false">C12+'Données LOTO FOOT'!C14</f>
        <v>-3.5</v>
      </c>
      <c r="D13" s="79" t="n">
        <f aca="false">D12+'Données LOTO FOOT'!D14</f>
        <v>3</v>
      </c>
      <c r="E13" s="80" t="n">
        <f aca="false">E12+'Données LOTO FOOT'!E14</f>
        <v>26</v>
      </c>
      <c r="F13" s="78" t="n">
        <f aca="false">F12+'Données LOTO FOOT'!F14</f>
        <v>-5</v>
      </c>
      <c r="G13" s="79" t="n">
        <f aca="false">G12+'Données LOTO FOOT'!G14</f>
        <v>-11</v>
      </c>
      <c r="H13" s="80" t="n">
        <f aca="false">H12+'Données LOTO FOOT'!H14</f>
        <v>43</v>
      </c>
      <c r="I13" s="78" t="n">
        <f aca="false">I12+'Données LOTO FOOT'!I14</f>
        <v>-3</v>
      </c>
      <c r="J13" s="79" t="n">
        <f aca="false">J12+'Données LOTO FOOT'!J14</f>
        <v>15</v>
      </c>
      <c r="K13" s="80" t="n">
        <f aca="false">K12+'Données LOTO FOOT'!K14</f>
        <v>48</v>
      </c>
      <c r="L13" s="78" t="n">
        <f aca="false">L12+'Données LOTO FOOT'!L14</f>
        <v>-3</v>
      </c>
      <c r="M13" s="79" t="n">
        <f aca="false">M12+'Données LOTO FOOT'!M14</f>
        <v>13</v>
      </c>
      <c r="N13" s="80" t="n">
        <f aca="false">N12+'Données LOTO FOOT'!N14</f>
        <v>37</v>
      </c>
      <c r="O13" s="78" t="n">
        <f aca="false">O12+'Données LOTO FOOT'!O14</f>
        <v>-5.5</v>
      </c>
      <c r="P13" s="79" t="n">
        <f aca="false">P12+'Données LOTO FOOT'!P14</f>
        <v>-4</v>
      </c>
      <c r="Q13" s="80" t="n">
        <f aca="false">Q12+'Données LOTO FOOT'!Q14</f>
        <v>19</v>
      </c>
      <c r="R13" s="78" t="n">
        <f aca="false">R12+'Données LOTO FOOT'!R14</f>
        <v>-7</v>
      </c>
      <c r="S13" s="79" t="n">
        <f aca="false">S12+'Données LOTO FOOT'!S14</f>
        <v>-16</v>
      </c>
      <c r="T13" s="80" t="n">
        <f aca="false">T12+'Données LOTO FOOT'!T14</f>
        <v>0</v>
      </c>
      <c r="U13" s="78" t="e">
        <f aca="false">U12+'Données LOTO FOOT'!U14</f>
        <v>#REF!</v>
      </c>
      <c r="V13" s="79" t="n">
        <f aca="false">V12+'Données LOTO FOOT'!V14</f>
        <v>0</v>
      </c>
    </row>
    <row r="14" customFormat="false" ht="12.75" hidden="false" customHeight="false" outlineLevel="0" collapsed="false">
      <c r="A14" s="68" t="n">
        <v>11</v>
      </c>
      <c r="B14" s="80" t="n">
        <f aca="false">B13+'Données LOTO FOOT'!B15</f>
        <v>40</v>
      </c>
      <c r="C14" s="78" t="n">
        <f aca="false">C13+'Données LOTO FOOT'!C15</f>
        <v>-4.5</v>
      </c>
      <c r="D14" s="79" t="n">
        <f aca="false">D13+'Données LOTO FOOT'!D15</f>
        <v>-1</v>
      </c>
      <c r="E14" s="80" t="n">
        <f aca="false">E13+'Données LOTO FOOT'!E15</f>
        <v>32</v>
      </c>
      <c r="F14" s="78" t="n">
        <f aca="false">F13+'Données LOTO FOOT'!F15</f>
        <v>-5</v>
      </c>
      <c r="G14" s="79" t="n">
        <f aca="false">G13+'Données LOTO FOOT'!G15</f>
        <v>-8</v>
      </c>
      <c r="H14" s="80" t="n">
        <f aca="false">H13+'Données LOTO FOOT'!H15</f>
        <v>50</v>
      </c>
      <c r="I14" s="78" t="n">
        <f aca="false">I13+'Données LOTO FOOT'!I15</f>
        <v>-3</v>
      </c>
      <c r="J14" s="79" t="n">
        <f aca="false">J13+'Données LOTO FOOT'!J15</f>
        <v>20</v>
      </c>
      <c r="K14" s="80" t="n">
        <f aca="false">K13+'Données LOTO FOOT'!K15</f>
        <v>53</v>
      </c>
      <c r="L14" s="78" t="n">
        <f aca="false">L13+'Données LOTO FOOT'!L15</f>
        <v>-3.5</v>
      </c>
      <c r="M14" s="79" t="n">
        <f aca="false">M13+'Données LOTO FOOT'!M15</f>
        <v>13</v>
      </c>
      <c r="N14" s="80" t="n">
        <f aca="false">N13+'Données LOTO FOOT'!N15</f>
        <v>42</v>
      </c>
      <c r="O14" s="78" t="n">
        <f aca="false">O13+'Données LOTO FOOT'!O15</f>
        <v>-6</v>
      </c>
      <c r="P14" s="79" t="n">
        <f aca="false">P13+'Données LOTO FOOT'!P15</f>
        <v>-4</v>
      </c>
      <c r="Q14" s="80" t="n">
        <f aca="false">Q13+'Données LOTO FOOT'!Q15</f>
        <v>19</v>
      </c>
      <c r="R14" s="78" t="n">
        <f aca="false">R13+'Données LOTO FOOT'!R15</f>
        <v>-8</v>
      </c>
      <c r="S14" s="79" t="n">
        <f aca="false">S13+'Données LOTO FOOT'!S15</f>
        <v>-20</v>
      </c>
      <c r="T14" s="80" t="n">
        <f aca="false">T13+'Données LOTO FOOT'!T15</f>
        <v>0</v>
      </c>
      <c r="U14" s="78" t="e">
        <f aca="false">U13+'Données LOTO FOOT'!U15</f>
        <v>#REF!</v>
      </c>
      <c r="V14" s="79" t="n">
        <f aca="false">V13+'Données LOTO FOOT'!V15</f>
        <v>0</v>
      </c>
    </row>
    <row r="15" customFormat="false" ht="12.75" hidden="false" customHeight="false" outlineLevel="0" collapsed="false">
      <c r="A15" s="68" t="n">
        <v>12</v>
      </c>
      <c r="B15" s="80" t="n">
        <f aca="false">B14+'Données LOTO FOOT'!B16</f>
        <v>40</v>
      </c>
      <c r="C15" s="78" t="n">
        <f aca="false">C14+'Données LOTO FOOT'!C16</f>
        <v>-5.25</v>
      </c>
      <c r="D15" s="79" t="n">
        <f aca="false">D14+'Données LOTO FOOT'!D16</f>
        <v>-3</v>
      </c>
      <c r="E15" s="80" t="n">
        <f aca="false">E14+'Données LOTO FOOT'!E16</f>
        <v>32</v>
      </c>
      <c r="F15" s="78" t="n">
        <f aca="false">F14+'Données LOTO FOOT'!F16</f>
        <v>-5.75</v>
      </c>
      <c r="G15" s="79" t="n">
        <f aca="false">G14+'Données LOTO FOOT'!G16</f>
        <v>-10</v>
      </c>
      <c r="H15" s="80" t="n">
        <f aca="false">H14+'Données LOTO FOOT'!H16</f>
        <v>50</v>
      </c>
      <c r="I15" s="78" t="n">
        <f aca="false">I14+'Données LOTO FOOT'!I16</f>
        <v>-3.75</v>
      </c>
      <c r="J15" s="79" t="n">
        <f aca="false">J14+'Données LOTO FOOT'!J16</f>
        <v>18</v>
      </c>
      <c r="K15" s="80" t="n">
        <f aca="false">K14+'Données LOTO FOOT'!K16</f>
        <v>62</v>
      </c>
      <c r="L15" s="78" t="n">
        <f aca="false">L14+'Données LOTO FOOT'!L16</f>
        <v>-3.5</v>
      </c>
      <c r="M15" s="79" t="n">
        <f aca="false">M14+'Données LOTO FOOT'!M16</f>
        <v>18</v>
      </c>
      <c r="N15" s="80" t="n">
        <f aca="false">N14+'Données LOTO FOOT'!N16</f>
        <v>48</v>
      </c>
      <c r="O15" s="78" t="n">
        <f aca="false">O14+'Données LOTO FOOT'!O16</f>
        <v>-6</v>
      </c>
      <c r="P15" s="79" t="n">
        <f aca="false">P14+'Données LOTO FOOT'!P16</f>
        <v>-1</v>
      </c>
      <c r="Q15" s="80" t="n">
        <f aca="false">Q14+'Données LOTO FOOT'!Q16</f>
        <v>19</v>
      </c>
      <c r="R15" s="78" t="n">
        <f aca="false">R14+'Données LOTO FOOT'!R16</f>
        <v>-8.75</v>
      </c>
      <c r="S15" s="79" t="n">
        <f aca="false">S14+'Données LOTO FOOT'!S16</f>
        <v>-22</v>
      </c>
      <c r="T15" s="80" t="n">
        <f aca="false">T14+'Données LOTO FOOT'!T16</f>
        <v>0</v>
      </c>
      <c r="U15" s="78" t="e">
        <f aca="false">U14+'Données LOTO FOOT'!U16</f>
        <v>#REF!</v>
      </c>
      <c r="V15" s="79" t="n">
        <f aca="false">V14+'Données LOTO FOOT'!V16</f>
        <v>0</v>
      </c>
    </row>
    <row r="16" customFormat="false" ht="12.75" hidden="false" customHeight="false" outlineLevel="0" collapsed="false">
      <c r="A16" s="68" t="n">
        <v>13</v>
      </c>
      <c r="B16" s="80" t="n">
        <f aca="false">B15+'Données LOTO FOOT'!B17</f>
        <v>44</v>
      </c>
      <c r="C16" s="78" t="n">
        <f aca="false">C15+'Données LOTO FOOT'!C17</f>
        <v>-6.25</v>
      </c>
      <c r="D16" s="79" t="n">
        <f aca="false">D15+'Données LOTO FOOT'!D17</f>
        <v>-5</v>
      </c>
      <c r="E16" s="80" t="n">
        <f aca="false">E15+'Données LOTO FOOT'!E17</f>
        <v>38</v>
      </c>
      <c r="F16" s="78" t="n">
        <f aca="false">F15+'Données LOTO FOOT'!F17</f>
        <v>-5.75</v>
      </c>
      <c r="G16" s="79" t="n">
        <f aca="false">G15+'Données LOTO FOOT'!G17</f>
        <v>-9.5</v>
      </c>
      <c r="H16" s="80" t="n">
        <f aca="false">H15+'Données LOTO FOOT'!H17</f>
        <v>58</v>
      </c>
      <c r="I16" s="78" t="n">
        <f aca="false">I15+'Données LOTO FOOT'!I17</f>
        <v>-3.75</v>
      </c>
      <c r="J16" s="79" t="n">
        <f aca="false">J15+'Données LOTO FOOT'!J17</f>
        <v>21</v>
      </c>
      <c r="K16" s="80" t="n">
        <f aca="false">K15+'Données LOTO FOOT'!K17</f>
        <v>68</v>
      </c>
      <c r="L16" s="78" t="n">
        <f aca="false">L15+'Données LOTO FOOT'!L17</f>
        <v>-3.5</v>
      </c>
      <c r="M16" s="79" t="n">
        <f aca="false">M15+'Données LOTO FOOT'!M17</f>
        <v>18.5</v>
      </c>
      <c r="N16" s="80" t="n">
        <f aca="false">N15+'Données LOTO FOOT'!N17</f>
        <v>52</v>
      </c>
      <c r="O16" s="78" t="n">
        <f aca="false">O15+'Données LOTO FOOT'!O17</f>
        <v>-7</v>
      </c>
      <c r="P16" s="79" t="n">
        <f aca="false">P15+'Données LOTO FOOT'!P17</f>
        <v>-3</v>
      </c>
      <c r="Q16" s="80" t="n">
        <f aca="false">Q15+'Données LOTO FOOT'!Q17</f>
        <v>19</v>
      </c>
      <c r="R16" s="78" t="n">
        <f aca="false">R15+'Données LOTO FOOT'!R17</f>
        <v>-9.75</v>
      </c>
      <c r="S16" s="79" t="n">
        <f aca="false">S15+'Données LOTO FOOT'!S17</f>
        <v>-27</v>
      </c>
      <c r="T16" s="80" t="n">
        <f aca="false">T15+'Données LOTO FOOT'!T17</f>
        <v>10</v>
      </c>
      <c r="U16" s="78" t="e">
        <f aca="false">U15+'Données LOTO FOOT'!U17</f>
        <v>#REF!</v>
      </c>
      <c r="V16" s="79" t="n">
        <f aca="false">V15+'Données LOTO FOOT'!V17</f>
        <v>5</v>
      </c>
    </row>
    <row r="17" customFormat="false" ht="12.75" hidden="false" customHeight="false" outlineLevel="0" collapsed="false">
      <c r="A17" s="68" t="n">
        <v>14</v>
      </c>
      <c r="B17" s="80" t="n">
        <f aca="false">B16+'Données LOTO FOOT'!B18</f>
        <v>50</v>
      </c>
      <c r="C17" s="78" t="n">
        <f aca="false">C16+'Données LOTO FOOT'!C18</f>
        <v>-6.5</v>
      </c>
      <c r="D17" s="79" t="n">
        <f aca="false">D16+'Données LOTO FOOT'!D18</f>
        <v>-2.75</v>
      </c>
      <c r="E17" s="80" t="n">
        <f aca="false">E16+'Données LOTO FOOT'!E18</f>
        <v>43</v>
      </c>
      <c r="F17" s="78" t="n">
        <f aca="false">F16+'Données LOTO FOOT'!F18</f>
        <v>-6.75</v>
      </c>
      <c r="G17" s="79" t="n">
        <f aca="false">G16+'Données LOTO FOOT'!G18</f>
        <v>-10.5</v>
      </c>
      <c r="H17" s="80" t="n">
        <f aca="false">H16+'Données LOTO FOOT'!H18</f>
        <v>64</v>
      </c>
      <c r="I17" s="78" t="n">
        <f aca="false">I16+'Données LOTO FOOT'!I18</f>
        <v>-4</v>
      </c>
      <c r="J17" s="79" t="n">
        <f aca="false">J16+'Données LOTO FOOT'!J18</f>
        <v>23.25</v>
      </c>
      <c r="K17" s="80" t="n">
        <f aca="false">K16+'Données LOTO FOOT'!K18</f>
        <v>74</v>
      </c>
      <c r="L17" s="78" t="n">
        <f aca="false">L16+'Données LOTO FOOT'!L18</f>
        <v>-3.75</v>
      </c>
      <c r="M17" s="79" t="n">
        <f aca="false">M16+'Données LOTO FOOT'!M18</f>
        <v>20.75</v>
      </c>
      <c r="N17" s="80" t="n">
        <f aca="false">N16+'Données LOTO FOOT'!N18</f>
        <v>58</v>
      </c>
      <c r="O17" s="78" t="n">
        <f aca="false">O16+'Données LOTO FOOT'!O18</f>
        <v>-7.25</v>
      </c>
      <c r="P17" s="79" t="n">
        <f aca="false">P16+'Données LOTO FOOT'!P18</f>
        <v>-0.75</v>
      </c>
      <c r="Q17" s="80" t="n">
        <f aca="false">Q16+'Données LOTO FOOT'!Q18</f>
        <v>22</v>
      </c>
      <c r="R17" s="78" t="n">
        <f aca="false">R16+'Données LOTO FOOT'!R18</f>
        <v>-10.75</v>
      </c>
      <c r="S17" s="79" t="n">
        <f aca="false">S16+'Données LOTO FOOT'!S18</f>
        <v>-32</v>
      </c>
      <c r="T17" s="80" t="n">
        <f aca="false">T16+'Données LOTO FOOT'!T18</f>
        <v>14</v>
      </c>
      <c r="U17" s="78" t="e">
        <f aca="false">U16+'Données LOTO FOOT'!U18</f>
        <v>#REF!</v>
      </c>
      <c r="V17" s="79" t="n">
        <f aca="false">V16+'Données LOTO FOOT'!V18</f>
        <v>2</v>
      </c>
    </row>
    <row r="18" customFormat="false" ht="12.75" hidden="false" customHeight="false" outlineLevel="0" collapsed="false">
      <c r="A18" s="68" t="n">
        <v>15</v>
      </c>
      <c r="B18" s="80" t="n">
        <f aca="false">B17+'Données LOTO FOOT'!B19</f>
        <v>50</v>
      </c>
      <c r="C18" s="78" t="n">
        <f aca="false">C17+'Données LOTO FOOT'!C19</f>
        <v>-7.5</v>
      </c>
      <c r="D18" s="79" t="n">
        <f aca="false">D17+'Données LOTO FOOT'!D19</f>
        <v>-5.75</v>
      </c>
      <c r="E18" s="80" t="n">
        <f aca="false">E17+'Données LOTO FOOT'!E19</f>
        <v>43</v>
      </c>
      <c r="F18" s="78" t="n">
        <f aca="false">F17+'Données LOTO FOOT'!F19</f>
        <v>-7.75</v>
      </c>
      <c r="G18" s="79" t="n">
        <f aca="false">G17+'Données LOTO FOOT'!G19</f>
        <v>-13.5</v>
      </c>
      <c r="H18" s="80" t="n">
        <f aca="false">H17+'Données LOTO FOOT'!H19</f>
        <v>70</v>
      </c>
      <c r="I18" s="78" t="n">
        <f aca="false">I17+'Données LOTO FOOT'!I19</f>
        <v>-4</v>
      </c>
      <c r="J18" s="79" t="n">
        <f aca="false">J17+'Données LOTO FOOT'!J19</f>
        <v>28.25</v>
      </c>
      <c r="K18" s="80" t="n">
        <f aca="false">K17+'Données LOTO FOOT'!K19</f>
        <v>78</v>
      </c>
      <c r="L18" s="78" t="n">
        <f aca="false">L17+'Données LOTO FOOT'!L19</f>
        <v>-3.75</v>
      </c>
      <c r="M18" s="79" t="n">
        <f aca="false">M17+'Données LOTO FOOT'!M19</f>
        <v>21.25</v>
      </c>
      <c r="N18" s="80" t="n">
        <f aca="false">N17+'Données LOTO FOOT'!N19</f>
        <v>58</v>
      </c>
      <c r="O18" s="78" t="n">
        <f aca="false">O17+'Données LOTO FOOT'!O19</f>
        <v>-8.25</v>
      </c>
      <c r="P18" s="79" t="n">
        <f aca="false">P17+'Données LOTO FOOT'!P19</f>
        <v>-3.75</v>
      </c>
      <c r="Q18" s="80" t="n">
        <f aca="false">Q17+'Données LOTO FOOT'!Q19</f>
        <v>26</v>
      </c>
      <c r="R18" s="78" t="n">
        <f aca="false">R17+'Données LOTO FOOT'!R19</f>
        <v>-10.75</v>
      </c>
      <c r="S18" s="79" t="n">
        <f aca="false">S17+'Données LOTO FOOT'!S19</f>
        <v>-31.5</v>
      </c>
      <c r="T18" s="80" t="n">
        <f aca="false">T17+'Données LOTO FOOT'!T19</f>
        <v>19</v>
      </c>
      <c r="U18" s="78" t="e">
        <f aca="false">U17+'Données LOTO FOOT'!U19</f>
        <v>#REF!</v>
      </c>
      <c r="V18" s="79" t="n">
        <f aca="false">V17+'Données LOTO FOOT'!V19</f>
        <v>5</v>
      </c>
    </row>
    <row r="19" customFormat="false" ht="12.75" hidden="false" customHeight="false" outlineLevel="0" collapsed="false">
      <c r="A19" s="68" t="n">
        <v>16</v>
      </c>
      <c r="B19" s="80" t="n">
        <f aca="false">B18+'Données LOTO FOOT'!B20</f>
        <v>57</v>
      </c>
      <c r="C19" s="78" t="n">
        <f aca="false">C18+'Données LOTO FOOT'!C20</f>
        <v>-7.5</v>
      </c>
      <c r="D19" s="79" t="n">
        <f aca="false">D18+'Données LOTO FOOT'!D20</f>
        <v>-2.75</v>
      </c>
      <c r="E19" s="80" t="n">
        <f aca="false">E18+'Données LOTO FOOT'!E20</f>
        <v>43</v>
      </c>
      <c r="F19" s="78" t="n">
        <f aca="false">F18+'Données LOTO FOOT'!F20</f>
        <v>-8.75</v>
      </c>
      <c r="G19" s="79" t="n">
        <f aca="false">G18+'Données LOTO FOOT'!G20</f>
        <v>-16.5</v>
      </c>
      <c r="H19" s="80" t="n">
        <f aca="false">H18+'Données LOTO FOOT'!H20</f>
        <v>78</v>
      </c>
      <c r="I19" s="78" t="n">
        <f aca="false">I18+'Données LOTO FOOT'!I20</f>
        <v>-4</v>
      </c>
      <c r="J19" s="79" t="n">
        <f aca="false">J18+'Données LOTO FOOT'!J20</f>
        <v>33.25</v>
      </c>
      <c r="K19" s="80" t="n">
        <f aca="false">K18+'Données LOTO FOOT'!K20</f>
        <v>78</v>
      </c>
      <c r="L19" s="78" t="n">
        <f aca="false">L18+'Données LOTO FOOT'!L20</f>
        <v>-4.75</v>
      </c>
      <c r="M19" s="79" t="n">
        <f aca="false">M18+'Données LOTO FOOT'!M20</f>
        <v>18.25</v>
      </c>
      <c r="N19" s="80" t="n">
        <f aca="false">N18+'Données LOTO FOOT'!N20</f>
        <v>64</v>
      </c>
      <c r="O19" s="78" t="n">
        <f aca="false">O18+'Données LOTO FOOT'!O20</f>
        <v>-8.25</v>
      </c>
      <c r="P19" s="79" t="n">
        <f aca="false">P18+'Données LOTO FOOT'!P20</f>
        <v>-3.25</v>
      </c>
      <c r="Q19" s="80" t="n">
        <f aca="false">Q18+'Données LOTO FOOT'!Q20</f>
        <v>26</v>
      </c>
      <c r="R19" s="78" t="n">
        <f aca="false">R18+'Données LOTO FOOT'!R20</f>
        <v>-11.75</v>
      </c>
      <c r="S19" s="79" t="n">
        <f aca="false">S18+'Données LOTO FOOT'!S20</f>
        <v>-34.5</v>
      </c>
      <c r="T19" s="80" t="n">
        <f aca="false">T18+'Données LOTO FOOT'!T20</f>
        <v>25</v>
      </c>
      <c r="U19" s="78" t="e">
        <f aca="false">U18+'Données LOTO FOOT'!U20</f>
        <v>#REF!</v>
      </c>
      <c r="V19" s="79" t="n">
        <f aca="false">V18+'Données LOTO FOOT'!V20</f>
        <v>5.5</v>
      </c>
    </row>
    <row r="20" customFormat="false" ht="12.75" hidden="false" customHeight="false" outlineLevel="0" collapsed="false">
      <c r="A20" s="68" t="n">
        <v>17</v>
      </c>
      <c r="B20" s="80" t="n">
        <f aca="false">B19+'Données LOTO FOOT'!B21</f>
        <v>57</v>
      </c>
      <c r="C20" s="78" t="n">
        <f aca="false">C19+'Données LOTO FOOT'!C21</f>
        <v>-7.5</v>
      </c>
      <c r="D20" s="79" t="n">
        <f aca="false">D19+'Données LOTO FOOT'!D21</f>
        <v>-2.75</v>
      </c>
      <c r="E20" s="80" t="n">
        <f aca="false">E19+'Données LOTO FOOT'!E21</f>
        <v>43</v>
      </c>
      <c r="F20" s="78" t="n">
        <f aca="false">F19+'Données LOTO FOOT'!F21</f>
        <v>-8.75</v>
      </c>
      <c r="G20" s="79" t="n">
        <f aca="false">G19+'Données LOTO FOOT'!G21</f>
        <v>-16.5</v>
      </c>
      <c r="H20" s="80" t="n">
        <f aca="false">H19+'Données LOTO FOOT'!H21</f>
        <v>86</v>
      </c>
      <c r="I20" s="78" t="n">
        <f aca="false">I19+'Données LOTO FOOT'!I21</f>
        <v>-4</v>
      </c>
      <c r="J20" s="79" t="n">
        <f aca="false">J19+'Données LOTO FOOT'!J21</f>
        <v>33.25</v>
      </c>
      <c r="K20" s="80" t="n">
        <f aca="false">K19+'Données LOTO FOOT'!K21</f>
        <v>86</v>
      </c>
      <c r="L20" s="78" t="n">
        <f aca="false">L19+'Données LOTO FOOT'!L21</f>
        <v>-4.75</v>
      </c>
      <c r="M20" s="79" t="n">
        <f aca="false">M19+'Données LOTO FOOT'!M21</f>
        <v>18.25</v>
      </c>
      <c r="N20" s="80" t="n">
        <f aca="false">N19+'Données LOTO FOOT'!N21</f>
        <v>67</v>
      </c>
      <c r="O20" s="78" t="n">
        <f aca="false">O19+'Données LOTO FOOT'!O21</f>
        <v>-8.25</v>
      </c>
      <c r="P20" s="79" t="n">
        <f aca="false">P19+'Données LOTO FOOT'!P21</f>
        <v>-3.25</v>
      </c>
      <c r="Q20" s="80" t="n">
        <f aca="false">Q19+'Données LOTO FOOT'!Q21</f>
        <v>29</v>
      </c>
      <c r="R20" s="78" t="n">
        <f aca="false">R19+'Données LOTO FOOT'!R21</f>
        <v>-11.75</v>
      </c>
      <c r="S20" s="79" t="n">
        <f aca="false">S19+'Données LOTO FOOT'!S21</f>
        <v>-34.5</v>
      </c>
      <c r="T20" s="80" t="n">
        <f aca="false">T19+'Données LOTO FOOT'!T21</f>
        <v>27</v>
      </c>
      <c r="U20" s="78" t="e">
        <f aca="false">U19+'Données LOTO FOOT'!U21</f>
        <v>#REF!</v>
      </c>
      <c r="V20" s="79" t="n">
        <f aca="false">V19+'Données LOTO FOOT'!V21</f>
        <v>5.5</v>
      </c>
    </row>
    <row r="21" customFormat="false" ht="12.75" hidden="false" customHeight="false" outlineLevel="0" collapsed="false">
      <c r="A21" s="68" t="n">
        <v>18</v>
      </c>
      <c r="B21" s="80" t="n">
        <f aca="false">B20+'Données LOTO FOOT'!B22</f>
        <v>57</v>
      </c>
      <c r="C21" s="78" t="n">
        <f aca="false">C20+'Données LOTO FOOT'!C22</f>
        <v>-8.5</v>
      </c>
      <c r="D21" s="79" t="n">
        <f aca="false">D20+'Données LOTO FOOT'!D22</f>
        <v>-6.75</v>
      </c>
      <c r="E21" s="80" t="n">
        <f aca="false">E20+'Données LOTO FOOT'!E22</f>
        <v>47</v>
      </c>
      <c r="F21" s="78" t="n">
        <f aca="false">F20+'Données LOTO FOOT'!F22</f>
        <v>-9.25</v>
      </c>
      <c r="G21" s="79" t="n">
        <f aca="false">G20+'Données LOTO FOOT'!G22</f>
        <v>-17</v>
      </c>
      <c r="H21" s="80" t="n">
        <f aca="false">H20+'Données LOTO FOOT'!H22</f>
        <v>93</v>
      </c>
      <c r="I21" s="78" t="n">
        <f aca="false">I20+'Données LOTO FOOT'!I22</f>
        <v>-4</v>
      </c>
      <c r="J21" s="79" t="n">
        <f aca="false">J20+'Données LOTO FOOT'!J22</f>
        <v>37.25</v>
      </c>
      <c r="K21" s="80" t="n">
        <f aca="false">K20+'Données LOTO FOOT'!K22</f>
        <v>90</v>
      </c>
      <c r="L21" s="78" t="n">
        <f aca="false">L20+'Données LOTO FOOT'!L22</f>
        <v>-5.25</v>
      </c>
      <c r="M21" s="79" t="n">
        <f aca="false">M20+'Données LOTO FOOT'!M22</f>
        <v>17.75</v>
      </c>
      <c r="N21" s="80" t="n">
        <f aca="false">N20+'Données LOTO FOOT'!N22</f>
        <v>67</v>
      </c>
      <c r="O21" s="78" t="n">
        <f aca="false">O20+'Données LOTO FOOT'!O22</f>
        <v>-9.25</v>
      </c>
      <c r="P21" s="79" t="n">
        <f aca="false">P20+'Données LOTO FOOT'!P22</f>
        <v>-7.25</v>
      </c>
      <c r="Q21" s="80" t="n">
        <f aca="false">Q20+'Données LOTO FOOT'!Q22</f>
        <v>36</v>
      </c>
      <c r="R21" s="78" t="n">
        <f aca="false">R20+'Données LOTO FOOT'!R22</f>
        <v>-11.75</v>
      </c>
      <c r="S21" s="79" t="n">
        <f aca="false">S20+'Données LOTO FOOT'!S22</f>
        <v>-30.5</v>
      </c>
      <c r="T21" s="80" t="n">
        <f aca="false">T20+'Données LOTO FOOT'!T22</f>
        <v>32</v>
      </c>
      <c r="U21" s="78" t="e">
        <f aca="false">U20+'Données LOTO FOOT'!U22</f>
        <v>#REF!</v>
      </c>
      <c r="V21" s="79" t="n">
        <f aca="false">V20+'Données LOTO FOOT'!V22</f>
        <v>6.5</v>
      </c>
    </row>
    <row r="22" customFormat="false" ht="12.75" hidden="false" customHeight="false" outlineLevel="0" collapsed="false">
      <c r="A22" s="68" t="n">
        <v>19</v>
      </c>
      <c r="B22" s="80" t="n">
        <f aca="false">B21+'Données LOTO FOOT'!B23</f>
        <v>57</v>
      </c>
      <c r="C22" s="78" t="n">
        <f aca="false">C21+'Données LOTO FOOT'!C23</f>
        <v>-8.5</v>
      </c>
      <c r="D22" s="79" t="n">
        <f aca="false">D21+'Données LOTO FOOT'!D23</f>
        <v>-6.75</v>
      </c>
      <c r="E22" s="80" t="n">
        <f aca="false">E21+'Données LOTO FOOT'!E23</f>
        <v>47</v>
      </c>
      <c r="F22" s="78" t="n">
        <f aca="false">F21+'Données LOTO FOOT'!F23</f>
        <v>-9.25</v>
      </c>
      <c r="G22" s="79" t="n">
        <f aca="false">G21+'Données LOTO FOOT'!G23</f>
        <v>-17</v>
      </c>
      <c r="H22" s="80" t="n">
        <f aca="false">H21+'Données LOTO FOOT'!H23</f>
        <v>93</v>
      </c>
      <c r="I22" s="78" t="n">
        <f aca="false">I21+'Données LOTO FOOT'!I23</f>
        <v>-4</v>
      </c>
      <c r="J22" s="79" t="n">
        <f aca="false">J21+'Données LOTO FOOT'!J23</f>
        <v>37.25</v>
      </c>
      <c r="K22" s="80" t="n">
        <f aca="false">K21+'Données LOTO FOOT'!K23</f>
        <v>90</v>
      </c>
      <c r="L22" s="78" t="n">
        <f aca="false">L21+'Données LOTO FOOT'!L23</f>
        <v>-5.25</v>
      </c>
      <c r="M22" s="79" t="n">
        <f aca="false">M21+'Données LOTO FOOT'!M23</f>
        <v>17.75</v>
      </c>
      <c r="N22" s="80" t="n">
        <f aca="false">N21+'Données LOTO FOOT'!N23</f>
        <v>70</v>
      </c>
      <c r="O22" s="78" t="n">
        <f aca="false">O21+'Données LOTO FOOT'!O23</f>
        <v>-9.25</v>
      </c>
      <c r="P22" s="79" t="n">
        <f aca="false">P21+'Données LOTO FOOT'!P23</f>
        <v>-7.25</v>
      </c>
      <c r="Q22" s="80" t="n">
        <f aca="false">Q21+'Données LOTO FOOT'!Q23</f>
        <v>36</v>
      </c>
      <c r="R22" s="78" t="n">
        <f aca="false">R21+'Données LOTO FOOT'!R23</f>
        <v>-11.75</v>
      </c>
      <c r="S22" s="79" t="n">
        <f aca="false">S21+'Données LOTO FOOT'!S23</f>
        <v>-30.5</v>
      </c>
      <c r="T22" s="80" t="n">
        <f aca="false">T21+'Données LOTO FOOT'!T23</f>
        <v>36</v>
      </c>
      <c r="U22" s="78" t="e">
        <f aca="false">U21+'Données LOTO FOOT'!U23</f>
        <v>#REF!</v>
      </c>
      <c r="V22" s="79" t="n">
        <f aca="false">V21+'Données LOTO FOOT'!V23</f>
        <v>6.5</v>
      </c>
    </row>
    <row r="23" customFormat="false" ht="12.75" hidden="false" customHeight="false" outlineLevel="0" collapsed="false">
      <c r="A23" s="68" t="n">
        <v>20</v>
      </c>
      <c r="B23" s="80" t="n">
        <f aca="false">B22+'Données LOTO FOOT'!B24</f>
        <v>57</v>
      </c>
      <c r="C23" s="78" t="n">
        <f aca="false">C22+'Données LOTO FOOT'!C24</f>
        <v>-8.5</v>
      </c>
      <c r="D23" s="79" t="n">
        <f aca="false">D22+'Données LOTO FOOT'!D24</f>
        <v>-6.75</v>
      </c>
      <c r="E23" s="80" t="n">
        <f aca="false">E22+'Données LOTO FOOT'!E24</f>
        <v>47</v>
      </c>
      <c r="F23" s="78" t="n">
        <f aca="false">F22+'Données LOTO FOOT'!F24</f>
        <v>-9.25</v>
      </c>
      <c r="G23" s="79" t="n">
        <f aca="false">G22+'Données LOTO FOOT'!G24</f>
        <v>-17</v>
      </c>
      <c r="H23" s="80" t="n">
        <f aca="false">H22+'Données LOTO FOOT'!H24</f>
        <v>93</v>
      </c>
      <c r="I23" s="78" t="n">
        <f aca="false">I22+'Données LOTO FOOT'!I24</f>
        <v>-4</v>
      </c>
      <c r="J23" s="79" t="n">
        <f aca="false">J22+'Données LOTO FOOT'!J24</f>
        <v>37.25</v>
      </c>
      <c r="K23" s="80" t="n">
        <f aca="false">K22+'Données LOTO FOOT'!K24</f>
        <v>90</v>
      </c>
      <c r="L23" s="78" t="n">
        <f aca="false">L22+'Données LOTO FOOT'!L24</f>
        <v>-5.25</v>
      </c>
      <c r="M23" s="79" t="n">
        <f aca="false">M22+'Données LOTO FOOT'!M24</f>
        <v>17.75</v>
      </c>
      <c r="N23" s="80" t="n">
        <f aca="false">N22+'Données LOTO FOOT'!N24</f>
        <v>76</v>
      </c>
      <c r="O23" s="78" t="n">
        <f aca="false">O22+'Données LOTO FOOT'!O24</f>
        <v>-9.25</v>
      </c>
      <c r="P23" s="79" t="n">
        <f aca="false">P22+'Données LOTO FOOT'!P24</f>
        <v>-7.25</v>
      </c>
      <c r="Q23" s="80" t="n">
        <f aca="false">Q22+'Données LOTO FOOT'!Q24</f>
        <v>36</v>
      </c>
      <c r="R23" s="78" t="n">
        <f aca="false">R22+'Données LOTO FOOT'!R24</f>
        <v>-11.75</v>
      </c>
      <c r="S23" s="79" t="n">
        <f aca="false">S22+'Données LOTO FOOT'!S24</f>
        <v>-30.5</v>
      </c>
      <c r="T23" s="80" t="n">
        <f aca="false">T22+'Données LOTO FOOT'!T24</f>
        <v>44</v>
      </c>
      <c r="U23" s="78" t="e">
        <f aca="false">U22+'Données LOTO FOOT'!U24</f>
        <v>#REF!</v>
      </c>
      <c r="V23" s="79" t="n">
        <f aca="false">V22+'Données LOTO FOOT'!V24</f>
        <v>6.5</v>
      </c>
    </row>
    <row r="24" customFormat="false" ht="12.75" hidden="false" customHeight="false" outlineLevel="0" collapsed="false">
      <c r="A24" s="68" t="n">
        <v>21</v>
      </c>
      <c r="B24" s="80" t="n">
        <f aca="false">B23+'Données LOTO FOOT'!B25</f>
        <v>57</v>
      </c>
      <c r="C24" s="78" t="n">
        <f aca="false">C23+'Données LOTO FOOT'!C25</f>
        <v>-8.5</v>
      </c>
      <c r="D24" s="79" t="n">
        <f aca="false">D23+'Données LOTO FOOT'!D25</f>
        <v>-6.75</v>
      </c>
      <c r="E24" s="80" t="n">
        <f aca="false">E23+'Données LOTO FOOT'!E25</f>
        <v>47</v>
      </c>
      <c r="F24" s="78" t="n">
        <f aca="false">F23+'Données LOTO FOOT'!F25</f>
        <v>-9.25</v>
      </c>
      <c r="G24" s="79" t="n">
        <f aca="false">G23+'Données LOTO FOOT'!G25</f>
        <v>-17</v>
      </c>
      <c r="H24" s="80" t="n">
        <f aca="false">H23+'Données LOTO FOOT'!H25</f>
        <v>93</v>
      </c>
      <c r="I24" s="78" t="n">
        <f aca="false">I23+'Données LOTO FOOT'!I25</f>
        <v>-4</v>
      </c>
      <c r="J24" s="79" t="n">
        <f aca="false">J23+'Données LOTO FOOT'!J25</f>
        <v>37.25</v>
      </c>
      <c r="K24" s="80" t="n">
        <f aca="false">K23+'Données LOTO FOOT'!K25</f>
        <v>90</v>
      </c>
      <c r="L24" s="78" t="n">
        <f aca="false">L23+'Données LOTO FOOT'!L25</f>
        <v>-5.25</v>
      </c>
      <c r="M24" s="79" t="n">
        <f aca="false">M23+'Données LOTO FOOT'!M25</f>
        <v>17.75</v>
      </c>
      <c r="N24" s="80" t="n">
        <f aca="false">N23+'Données LOTO FOOT'!N25</f>
        <v>76</v>
      </c>
      <c r="O24" s="78" t="n">
        <f aca="false">O23+'Données LOTO FOOT'!O25</f>
        <v>-9.25</v>
      </c>
      <c r="P24" s="79" t="n">
        <f aca="false">P23+'Données LOTO FOOT'!P25</f>
        <v>-7.25</v>
      </c>
      <c r="Q24" s="80" t="n">
        <f aca="false">Q23+'Données LOTO FOOT'!Q25</f>
        <v>36</v>
      </c>
      <c r="R24" s="78" t="n">
        <f aca="false">R23+'Données LOTO FOOT'!R25</f>
        <v>-11.75</v>
      </c>
      <c r="S24" s="79" t="n">
        <f aca="false">S23+'Données LOTO FOOT'!S25</f>
        <v>-30.5</v>
      </c>
      <c r="T24" s="80" t="n">
        <f aca="false">T23+'Données LOTO FOOT'!T25</f>
        <v>44</v>
      </c>
      <c r="U24" s="78" t="e">
        <f aca="false">U23+'Données LOTO FOOT'!U25</f>
        <v>#REF!</v>
      </c>
      <c r="V24" s="79" t="n">
        <f aca="false">V23+'Données LOTO FOOT'!V25</f>
        <v>6.5</v>
      </c>
    </row>
    <row r="25" customFormat="false" ht="12.75" hidden="false" customHeight="false" outlineLevel="0" collapsed="false">
      <c r="A25" s="68" t="n">
        <v>22</v>
      </c>
      <c r="B25" s="80" t="n">
        <f aca="false">B24+'Données LOTO FOOT'!B26</f>
        <v>57</v>
      </c>
      <c r="C25" s="78" t="n">
        <f aca="false">C24+'Données LOTO FOOT'!C26</f>
        <v>-8.5</v>
      </c>
      <c r="D25" s="79" t="n">
        <f aca="false">D24+'Données LOTO FOOT'!D26</f>
        <v>-6.75</v>
      </c>
      <c r="E25" s="80" t="n">
        <f aca="false">E24+'Données LOTO FOOT'!E26</f>
        <v>47</v>
      </c>
      <c r="F25" s="78" t="n">
        <f aca="false">F24+'Données LOTO FOOT'!F26</f>
        <v>-9.25</v>
      </c>
      <c r="G25" s="79" t="n">
        <f aca="false">G24+'Données LOTO FOOT'!G26</f>
        <v>-17</v>
      </c>
      <c r="H25" s="80" t="n">
        <f aca="false">H24+'Données LOTO FOOT'!H26</f>
        <v>93</v>
      </c>
      <c r="I25" s="78" t="n">
        <f aca="false">I24+'Données LOTO FOOT'!I26</f>
        <v>-4</v>
      </c>
      <c r="J25" s="79" t="n">
        <f aca="false">J24+'Données LOTO FOOT'!J26</f>
        <v>37.25</v>
      </c>
      <c r="K25" s="80" t="n">
        <f aca="false">K24+'Données LOTO FOOT'!K26</f>
        <v>90</v>
      </c>
      <c r="L25" s="78" t="n">
        <f aca="false">L24+'Données LOTO FOOT'!L26</f>
        <v>-5.25</v>
      </c>
      <c r="M25" s="79" t="n">
        <f aca="false">M24+'Données LOTO FOOT'!M26</f>
        <v>17.75</v>
      </c>
      <c r="N25" s="80" t="n">
        <f aca="false">N24+'Données LOTO FOOT'!N26</f>
        <v>76</v>
      </c>
      <c r="O25" s="78" t="n">
        <f aca="false">O24+'Données LOTO FOOT'!O26</f>
        <v>-9.25</v>
      </c>
      <c r="P25" s="79" t="n">
        <f aca="false">P24+'Données LOTO FOOT'!P26</f>
        <v>-7.25</v>
      </c>
      <c r="Q25" s="80" t="n">
        <f aca="false">Q24+'Données LOTO FOOT'!Q26</f>
        <v>36</v>
      </c>
      <c r="R25" s="78" t="n">
        <f aca="false">R24+'Données LOTO FOOT'!R26</f>
        <v>-11.75</v>
      </c>
      <c r="S25" s="79" t="n">
        <f aca="false">S24+'Données LOTO FOOT'!S26</f>
        <v>-30.5</v>
      </c>
      <c r="T25" s="80" t="n">
        <f aca="false">T24+'Données LOTO FOOT'!T26</f>
        <v>44</v>
      </c>
      <c r="U25" s="78" t="e">
        <f aca="false">U24+'Données LOTO FOOT'!U26</f>
        <v>#REF!</v>
      </c>
      <c r="V25" s="79" t="n">
        <f aca="false">V24+'Données LOTO FOOT'!V26</f>
        <v>6.5</v>
      </c>
    </row>
    <row r="26" customFormat="false" ht="12.75" hidden="false" customHeight="false" outlineLevel="0" collapsed="false">
      <c r="A26" s="68" t="n">
        <v>23</v>
      </c>
      <c r="B26" s="80" t="n">
        <f aca="false">B25+'Données LOTO FOOT'!B27</f>
        <v>57</v>
      </c>
      <c r="C26" s="78" t="n">
        <f aca="false">C25+'Données LOTO FOOT'!C27</f>
        <v>-8.5</v>
      </c>
      <c r="D26" s="79" t="n">
        <f aca="false">D25+'Données LOTO FOOT'!D27</f>
        <v>-6.75</v>
      </c>
      <c r="E26" s="80" t="n">
        <f aca="false">E25+'Données LOTO FOOT'!E27</f>
        <v>47</v>
      </c>
      <c r="F26" s="78" t="n">
        <f aca="false">F25+'Données LOTO FOOT'!F27</f>
        <v>-9.25</v>
      </c>
      <c r="G26" s="79" t="n">
        <f aca="false">G25+'Données LOTO FOOT'!G27</f>
        <v>-17</v>
      </c>
      <c r="H26" s="80" t="n">
        <f aca="false">H25+'Données LOTO FOOT'!H27</f>
        <v>93</v>
      </c>
      <c r="I26" s="78" t="n">
        <f aca="false">I25+'Données LOTO FOOT'!I27</f>
        <v>-4</v>
      </c>
      <c r="J26" s="79" t="n">
        <f aca="false">J25+'Données LOTO FOOT'!J27</f>
        <v>37.25</v>
      </c>
      <c r="K26" s="80" t="n">
        <f aca="false">K25+'Données LOTO FOOT'!K27</f>
        <v>90</v>
      </c>
      <c r="L26" s="78" t="n">
        <f aca="false">L25+'Données LOTO FOOT'!L27</f>
        <v>-5.25</v>
      </c>
      <c r="M26" s="79" t="n">
        <f aca="false">M25+'Données LOTO FOOT'!M27</f>
        <v>17.75</v>
      </c>
      <c r="N26" s="80" t="n">
        <f aca="false">N25+'Données LOTO FOOT'!N27</f>
        <v>76</v>
      </c>
      <c r="O26" s="78" t="n">
        <f aca="false">O25+'Données LOTO FOOT'!O27</f>
        <v>-9.25</v>
      </c>
      <c r="P26" s="79" t="n">
        <f aca="false">P25+'Données LOTO FOOT'!P27</f>
        <v>-7.25</v>
      </c>
      <c r="Q26" s="80" t="n">
        <f aca="false">Q25+'Données LOTO FOOT'!Q27</f>
        <v>36</v>
      </c>
      <c r="R26" s="78" t="n">
        <f aca="false">R25+'Données LOTO FOOT'!R27</f>
        <v>-11.75</v>
      </c>
      <c r="S26" s="79" t="n">
        <f aca="false">S25+'Données LOTO FOOT'!S27</f>
        <v>-30.5</v>
      </c>
      <c r="T26" s="80" t="n">
        <f aca="false">T25+'Données LOTO FOOT'!T27</f>
        <v>44</v>
      </c>
      <c r="U26" s="78" t="e">
        <f aca="false">U25+'Données LOTO FOOT'!U27</f>
        <v>#REF!</v>
      </c>
      <c r="V26" s="79" t="n">
        <f aca="false">V25+'Données LOTO FOOT'!V27</f>
        <v>6.5</v>
      </c>
    </row>
    <row r="27" customFormat="false" ht="12.75" hidden="false" customHeight="false" outlineLevel="0" collapsed="false">
      <c r="A27" s="68" t="n">
        <v>24</v>
      </c>
      <c r="B27" s="80" t="n">
        <f aca="false">B26+'Données LOTO FOOT'!B28</f>
        <v>57</v>
      </c>
      <c r="C27" s="78" t="n">
        <f aca="false">C26+'Données LOTO FOOT'!C28</f>
        <v>-8.5</v>
      </c>
      <c r="D27" s="79" t="n">
        <f aca="false">D26+'Données LOTO FOOT'!D28</f>
        <v>-6.75</v>
      </c>
      <c r="E27" s="80" t="n">
        <f aca="false">E26+'Données LOTO FOOT'!E28</f>
        <v>47</v>
      </c>
      <c r="F27" s="78" t="n">
        <f aca="false">F26+'Données LOTO FOOT'!F28</f>
        <v>-9.25</v>
      </c>
      <c r="G27" s="79" t="n">
        <f aca="false">G26+'Données LOTO FOOT'!G28</f>
        <v>-17</v>
      </c>
      <c r="H27" s="80" t="n">
        <f aca="false">H26+'Données LOTO FOOT'!H28</f>
        <v>93</v>
      </c>
      <c r="I27" s="78" t="n">
        <f aca="false">I26+'Données LOTO FOOT'!I28</f>
        <v>-4</v>
      </c>
      <c r="J27" s="79" t="n">
        <f aca="false">J26+'Données LOTO FOOT'!J28</f>
        <v>37.25</v>
      </c>
      <c r="K27" s="80" t="n">
        <f aca="false">K26+'Données LOTO FOOT'!K28</f>
        <v>90</v>
      </c>
      <c r="L27" s="78" t="n">
        <f aca="false">L26+'Données LOTO FOOT'!L28</f>
        <v>-5.25</v>
      </c>
      <c r="M27" s="79" t="n">
        <f aca="false">M26+'Données LOTO FOOT'!M28</f>
        <v>17.75</v>
      </c>
      <c r="N27" s="80" t="n">
        <f aca="false">N26+'Données LOTO FOOT'!N28</f>
        <v>76</v>
      </c>
      <c r="O27" s="78" t="n">
        <f aca="false">O26+'Données LOTO FOOT'!O28</f>
        <v>-9.25</v>
      </c>
      <c r="P27" s="79" t="n">
        <f aca="false">P26+'Données LOTO FOOT'!P28</f>
        <v>-7.25</v>
      </c>
      <c r="Q27" s="80" t="n">
        <f aca="false">Q26+'Données LOTO FOOT'!Q28</f>
        <v>36</v>
      </c>
      <c r="R27" s="78" t="n">
        <f aca="false">R26+'Données LOTO FOOT'!R28</f>
        <v>-11.75</v>
      </c>
      <c r="S27" s="79" t="n">
        <f aca="false">S26+'Données LOTO FOOT'!S28</f>
        <v>-30.5</v>
      </c>
      <c r="T27" s="80" t="n">
        <f aca="false">T26+'Données LOTO FOOT'!T28</f>
        <v>44</v>
      </c>
      <c r="U27" s="78" t="e">
        <f aca="false">U26+'Données LOTO FOOT'!U28</f>
        <v>#REF!</v>
      </c>
      <c r="V27" s="79" t="n">
        <f aca="false">V26+'Données LOTO FOOT'!V28</f>
        <v>6.5</v>
      </c>
    </row>
    <row r="28" customFormat="false" ht="12.75" hidden="false" customHeight="false" outlineLevel="0" collapsed="false">
      <c r="A28" s="68" t="n">
        <v>25</v>
      </c>
      <c r="B28" s="80" t="n">
        <f aca="false">B27+'Données LOTO FOOT'!B29</f>
        <v>57</v>
      </c>
      <c r="C28" s="78" t="n">
        <f aca="false">C27+'Données LOTO FOOT'!C29</f>
        <v>-8.5</v>
      </c>
      <c r="D28" s="79" t="n">
        <f aca="false">D27+'Données LOTO FOOT'!D29</f>
        <v>-6.75</v>
      </c>
      <c r="E28" s="80" t="n">
        <f aca="false">E27+'Données LOTO FOOT'!E29</f>
        <v>47</v>
      </c>
      <c r="F28" s="78" t="n">
        <f aca="false">F27+'Données LOTO FOOT'!F29</f>
        <v>-9.25</v>
      </c>
      <c r="G28" s="79" t="n">
        <f aca="false">G27+'Données LOTO FOOT'!G29</f>
        <v>-17</v>
      </c>
      <c r="H28" s="80" t="n">
        <f aca="false">H27+'Données LOTO FOOT'!H29</f>
        <v>93</v>
      </c>
      <c r="I28" s="78" t="n">
        <f aca="false">I27+'Données LOTO FOOT'!I29</f>
        <v>-4</v>
      </c>
      <c r="J28" s="79" t="n">
        <f aca="false">J27+'Données LOTO FOOT'!J29</f>
        <v>37.25</v>
      </c>
      <c r="K28" s="80" t="n">
        <f aca="false">K27+'Données LOTO FOOT'!K29</f>
        <v>90</v>
      </c>
      <c r="L28" s="78" t="n">
        <f aca="false">L27+'Données LOTO FOOT'!L29</f>
        <v>-5.25</v>
      </c>
      <c r="M28" s="79" t="n">
        <f aca="false">M27+'Données LOTO FOOT'!M29</f>
        <v>17.75</v>
      </c>
      <c r="N28" s="80" t="n">
        <f aca="false">N27+'Données LOTO FOOT'!N29</f>
        <v>76</v>
      </c>
      <c r="O28" s="78" t="n">
        <f aca="false">O27+'Données LOTO FOOT'!O29</f>
        <v>-9.25</v>
      </c>
      <c r="P28" s="79" t="n">
        <f aca="false">P27+'Données LOTO FOOT'!P29</f>
        <v>-7.25</v>
      </c>
      <c r="Q28" s="80" t="n">
        <f aca="false">Q27+'Données LOTO FOOT'!Q29</f>
        <v>36</v>
      </c>
      <c r="R28" s="78" t="n">
        <f aca="false">R27+'Données LOTO FOOT'!R29</f>
        <v>-11.75</v>
      </c>
      <c r="S28" s="79" t="n">
        <f aca="false">S27+'Données LOTO FOOT'!S29</f>
        <v>-30.5</v>
      </c>
      <c r="T28" s="80" t="n">
        <f aca="false">T27+'Données LOTO FOOT'!T29</f>
        <v>44</v>
      </c>
      <c r="U28" s="78" t="e">
        <f aca="false">U27+'Données LOTO FOOT'!U29</f>
        <v>#REF!</v>
      </c>
      <c r="V28" s="79" t="n">
        <f aca="false">V27+'Données LOTO FOOT'!V29</f>
        <v>6.5</v>
      </c>
    </row>
    <row r="29" customFormat="false" ht="12.75" hidden="false" customHeight="false" outlineLevel="0" collapsed="false">
      <c r="A29" s="68" t="n">
        <v>26</v>
      </c>
      <c r="B29" s="80" t="n">
        <f aca="false">B28+'Données LOTO FOOT'!B30</f>
        <v>57</v>
      </c>
      <c r="C29" s="78" t="n">
        <f aca="false">C28+'Données LOTO FOOT'!C30</f>
        <v>-8.5</v>
      </c>
      <c r="D29" s="79" t="n">
        <f aca="false">D28+'Données LOTO FOOT'!D30</f>
        <v>-6.75</v>
      </c>
      <c r="E29" s="80" t="n">
        <f aca="false">E28+'Données LOTO FOOT'!E30</f>
        <v>47</v>
      </c>
      <c r="F29" s="78" t="n">
        <f aca="false">F28+'Données LOTO FOOT'!F30</f>
        <v>-9.25</v>
      </c>
      <c r="G29" s="79" t="n">
        <f aca="false">G28+'Données LOTO FOOT'!G30</f>
        <v>-17</v>
      </c>
      <c r="H29" s="80" t="n">
        <f aca="false">H28+'Données LOTO FOOT'!H30</f>
        <v>93</v>
      </c>
      <c r="I29" s="78" t="n">
        <f aca="false">I28+'Données LOTO FOOT'!I30</f>
        <v>-4</v>
      </c>
      <c r="J29" s="79" t="n">
        <f aca="false">J28+'Données LOTO FOOT'!J30</f>
        <v>37.25</v>
      </c>
      <c r="K29" s="80" t="n">
        <f aca="false">K28+'Données LOTO FOOT'!K30</f>
        <v>90</v>
      </c>
      <c r="L29" s="78" t="n">
        <f aca="false">L28+'Données LOTO FOOT'!L30</f>
        <v>-5.25</v>
      </c>
      <c r="M29" s="79" t="n">
        <f aca="false">M28+'Données LOTO FOOT'!M30</f>
        <v>17.75</v>
      </c>
      <c r="N29" s="80" t="n">
        <f aca="false">N28+'Données LOTO FOOT'!N30</f>
        <v>76</v>
      </c>
      <c r="O29" s="78" t="n">
        <f aca="false">O28+'Données LOTO FOOT'!O30</f>
        <v>-9.25</v>
      </c>
      <c r="P29" s="79" t="n">
        <f aca="false">P28+'Données LOTO FOOT'!P30</f>
        <v>-7.25</v>
      </c>
      <c r="Q29" s="80" t="n">
        <f aca="false">Q28+'Données LOTO FOOT'!Q30</f>
        <v>36</v>
      </c>
      <c r="R29" s="78" t="n">
        <f aca="false">R28+'Données LOTO FOOT'!R30</f>
        <v>-11.75</v>
      </c>
      <c r="S29" s="79" t="n">
        <f aca="false">S28+'Données LOTO FOOT'!S30</f>
        <v>-30.5</v>
      </c>
      <c r="T29" s="80" t="n">
        <f aca="false">T28+'Données LOTO FOOT'!T30</f>
        <v>44</v>
      </c>
      <c r="U29" s="78" t="e">
        <f aca="false">U28+'Données LOTO FOOT'!U30</f>
        <v>#REF!</v>
      </c>
      <c r="V29" s="79" t="n">
        <f aca="false">V28+'Données LOTO FOOT'!V30</f>
        <v>6.5</v>
      </c>
    </row>
    <row r="30" customFormat="false" ht="12.75" hidden="false" customHeight="false" outlineLevel="0" collapsed="false">
      <c r="A30" s="68" t="n">
        <v>27</v>
      </c>
      <c r="B30" s="80" t="n">
        <f aca="false">B29+'Données LOTO FOOT'!B31</f>
        <v>57</v>
      </c>
      <c r="C30" s="78" t="n">
        <f aca="false">C29+'Données LOTO FOOT'!C31</f>
        <v>-8.5</v>
      </c>
      <c r="D30" s="79" t="n">
        <f aca="false">D29+'Données LOTO FOOT'!D31</f>
        <v>-6.75</v>
      </c>
      <c r="E30" s="80" t="n">
        <f aca="false">E29+'Données LOTO FOOT'!E31</f>
        <v>47</v>
      </c>
      <c r="F30" s="78" t="n">
        <f aca="false">F29+'Données LOTO FOOT'!F31</f>
        <v>-9.25</v>
      </c>
      <c r="G30" s="79" t="n">
        <f aca="false">G29+'Données LOTO FOOT'!G31</f>
        <v>-17</v>
      </c>
      <c r="H30" s="80" t="n">
        <f aca="false">H29+'Données LOTO FOOT'!H31</f>
        <v>93</v>
      </c>
      <c r="I30" s="78" t="n">
        <f aca="false">I29+'Données LOTO FOOT'!I31</f>
        <v>-4</v>
      </c>
      <c r="J30" s="79" t="n">
        <f aca="false">J29+'Données LOTO FOOT'!J31</f>
        <v>37.25</v>
      </c>
      <c r="K30" s="80" t="n">
        <f aca="false">K29+'Données LOTO FOOT'!K31</f>
        <v>90</v>
      </c>
      <c r="L30" s="78" t="n">
        <f aca="false">L29+'Données LOTO FOOT'!L31</f>
        <v>-5.25</v>
      </c>
      <c r="M30" s="79" t="n">
        <f aca="false">M29+'Données LOTO FOOT'!M31</f>
        <v>17.75</v>
      </c>
      <c r="N30" s="80" t="n">
        <f aca="false">N29+'Données LOTO FOOT'!N31</f>
        <v>76</v>
      </c>
      <c r="O30" s="78" t="n">
        <f aca="false">O29+'Données LOTO FOOT'!O31</f>
        <v>-9.25</v>
      </c>
      <c r="P30" s="79" t="n">
        <f aca="false">P29+'Données LOTO FOOT'!P31</f>
        <v>-7.25</v>
      </c>
      <c r="Q30" s="80" t="n">
        <f aca="false">Q29+'Données LOTO FOOT'!Q31</f>
        <v>36</v>
      </c>
      <c r="R30" s="78" t="n">
        <f aca="false">R29+'Données LOTO FOOT'!R31</f>
        <v>-11.75</v>
      </c>
      <c r="S30" s="79" t="n">
        <f aca="false">S29+'Données LOTO FOOT'!S31</f>
        <v>-30.5</v>
      </c>
      <c r="T30" s="80" t="n">
        <f aca="false">T29+'Données LOTO FOOT'!T31</f>
        <v>44</v>
      </c>
      <c r="U30" s="78" t="e">
        <f aca="false">U29+'Données LOTO FOOT'!U31</f>
        <v>#REF!</v>
      </c>
      <c r="V30" s="79" t="n">
        <f aca="false">V29+'Données LOTO FOOT'!V31</f>
        <v>6.5</v>
      </c>
    </row>
    <row r="31" customFormat="false" ht="12.75" hidden="false" customHeight="false" outlineLevel="0" collapsed="false">
      <c r="A31" s="68" t="n">
        <v>28</v>
      </c>
      <c r="B31" s="80" t="n">
        <f aca="false">B30+'Données LOTO FOOT'!B32</f>
        <v>57</v>
      </c>
      <c r="C31" s="78" t="n">
        <f aca="false">C30+'Données LOTO FOOT'!C32</f>
        <v>-8.5</v>
      </c>
      <c r="D31" s="79" t="n">
        <f aca="false">D30+'Données LOTO FOOT'!D32</f>
        <v>-6.75</v>
      </c>
      <c r="E31" s="80" t="n">
        <f aca="false">E30+'Données LOTO FOOT'!E32</f>
        <v>47</v>
      </c>
      <c r="F31" s="78" t="n">
        <f aca="false">F30+'Données LOTO FOOT'!F32</f>
        <v>-9.25</v>
      </c>
      <c r="G31" s="79" t="n">
        <f aca="false">G30+'Données LOTO FOOT'!G32</f>
        <v>-17</v>
      </c>
      <c r="H31" s="80" t="n">
        <f aca="false">H30+'Données LOTO FOOT'!H32</f>
        <v>93</v>
      </c>
      <c r="I31" s="78" t="n">
        <f aca="false">I30+'Données LOTO FOOT'!I32</f>
        <v>-4</v>
      </c>
      <c r="J31" s="79" t="n">
        <f aca="false">J30+'Données LOTO FOOT'!J32</f>
        <v>37.25</v>
      </c>
      <c r="K31" s="80" t="n">
        <f aca="false">K30+'Données LOTO FOOT'!K32</f>
        <v>90</v>
      </c>
      <c r="L31" s="78" t="n">
        <f aca="false">L30+'Données LOTO FOOT'!L32</f>
        <v>-5.25</v>
      </c>
      <c r="M31" s="79" t="n">
        <f aca="false">M30+'Données LOTO FOOT'!M32</f>
        <v>17.75</v>
      </c>
      <c r="N31" s="80" t="n">
        <f aca="false">N30+'Données LOTO FOOT'!N32</f>
        <v>76</v>
      </c>
      <c r="O31" s="78" t="n">
        <f aca="false">O30+'Données LOTO FOOT'!O32</f>
        <v>-9.25</v>
      </c>
      <c r="P31" s="79" t="n">
        <f aca="false">P30+'Données LOTO FOOT'!P32</f>
        <v>-7.25</v>
      </c>
      <c r="Q31" s="80" t="n">
        <f aca="false">Q30+'Données LOTO FOOT'!Q32</f>
        <v>36</v>
      </c>
      <c r="R31" s="78" t="n">
        <f aca="false">R30+'Données LOTO FOOT'!R32</f>
        <v>-11.75</v>
      </c>
      <c r="S31" s="79" t="n">
        <f aca="false">S30+'Données LOTO FOOT'!S32</f>
        <v>-30.5</v>
      </c>
      <c r="T31" s="80" t="n">
        <f aca="false">T30+'Données LOTO FOOT'!T32</f>
        <v>44</v>
      </c>
      <c r="U31" s="78" t="e">
        <f aca="false">U30+'Données LOTO FOOT'!U32</f>
        <v>#REF!</v>
      </c>
      <c r="V31" s="79" t="n">
        <f aca="false">V30+'Données LOTO FOOT'!V32</f>
        <v>6.5</v>
      </c>
    </row>
    <row r="32" customFormat="false" ht="12.75" hidden="false" customHeight="false" outlineLevel="0" collapsed="false">
      <c r="A32" s="68" t="n">
        <v>29</v>
      </c>
      <c r="B32" s="80" t="n">
        <f aca="false">B31+'Données LOTO FOOT'!B33</f>
        <v>57</v>
      </c>
      <c r="C32" s="78" t="n">
        <f aca="false">C31+'Données LOTO FOOT'!C33</f>
        <v>-8.5</v>
      </c>
      <c r="D32" s="79" t="n">
        <f aca="false">D31+'Données LOTO FOOT'!D33</f>
        <v>-6.75</v>
      </c>
      <c r="E32" s="80" t="n">
        <f aca="false">E31+'Données LOTO FOOT'!E33</f>
        <v>47</v>
      </c>
      <c r="F32" s="78" t="n">
        <f aca="false">F31+'Données LOTO FOOT'!F33</f>
        <v>-9.25</v>
      </c>
      <c r="G32" s="79" t="n">
        <f aca="false">G31+'Données LOTO FOOT'!G33</f>
        <v>-17</v>
      </c>
      <c r="H32" s="80" t="n">
        <f aca="false">H31+'Données LOTO FOOT'!H33</f>
        <v>93</v>
      </c>
      <c r="I32" s="78" t="n">
        <f aca="false">I31+'Données LOTO FOOT'!I33</f>
        <v>-4</v>
      </c>
      <c r="J32" s="79" t="n">
        <f aca="false">J31+'Données LOTO FOOT'!J33</f>
        <v>37.25</v>
      </c>
      <c r="K32" s="80" t="n">
        <f aca="false">K31+'Données LOTO FOOT'!K33</f>
        <v>90</v>
      </c>
      <c r="L32" s="78" t="n">
        <f aca="false">L31+'Données LOTO FOOT'!L33</f>
        <v>-5.25</v>
      </c>
      <c r="M32" s="79" t="n">
        <f aca="false">M31+'Données LOTO FOOT'!M33</f>
        <v>17.75</v>
      </c>
      <c r="N32" s="80" t="n">
        <f aca="false">N31+'Données LOTO FOOT'!N33</f>
        <v>76</v>
      </c>
      <c r="O32" s="78" t="n">
        <f aca="false">O31+'Données LOTO FOOT'!O33</f>
        <v>-9.25</v>
      </c>
      <c r="P32" s="79" t="n">
        <f aca="false">P31+'Données LOTO FOOT'!P33</f>
        <v>-7.25</v>
      </c>
      <c r="Q32" s="80" t="n">
        <f aca="false">Q31+'Données LOTO FOOT'!Q33</f>
        <v>36</v>
      </c>
      <c r="R32" s="78" t="n">
        <f aca="false">R31+'Données LOTO FOOT'!R33</f>
        <v>-11.75</v>
      </c>
      <c r="S32" s="79" t="n">
        <f aca="false">S31+'Données LOTO FOOT'!S33</f>
        <v>-30.5</v>
      </c>
      <c r="T32" s="80" t="n">
        <f aca="false">T31+'Données LOTO FOOT'!T33</f>
        <v>44</v>
      </c>
      <c r="U32" s="78" t="e">
        <f aca="false">U31+'Données LOTO FOOT'!U33</f>
        <v>#REF!</v>
      </c>
      <c r="V32" s="79" t="n">
        <f aca="false">V31+'Données LOTO FOOT'!V33</f>
        <v>6.5</v>
      </c>
    </row>
    <row r="33" customFormat="false" ht="12.75" hidden="false" customHeight="false" outlineLevel="0" collapsed="false">
      <c r="A33" s="68" t="n">
        <v>30</v>
      </c>
      <c r="B33" s="80" t="n">
        <f aca="false">B32+'Données LOTO FOOT'!B34</f>
        <v>57</v>
      </c>
      <c r="C33" s="78" t="n">
        <f aca="false">C32+'Données LOTO FOOT'!C34</f>
        <v>-8.5</v>
      </c>
      <c r="D33" s="79" t="n">
        <f aca="false">D32+'Données LOTO FOOT'!D34</f>
        <v>-6.75</v>
      </c>
      <c r="E33" s="80" t="n">
        <f aca="false">E32+'Données LOTO FOOT'!E34</f>
        <v>47</v>
      </c>
      <c r="F33" s="78" t="n">
        <f aca="false">F32+'Données LOTO FOOT'!F34</f>
        <v>-9.25</v>
      </c>
      <c r="G33" s="79" t="n">
        <f aca="false">G32+'Données LOTO FOOT'!G34</f>
        <v>-17</v>
      </c>
      <c r="H33" s="80" t="n">
        <f aca="false">H32+'Données LOTO FOOT'!H34</f>
        <v>93</v>
      </c>
      <c r="I33" s="78" t="n">
        <f aca="false">I32+'Données LOTO FOOT'!I34</f>
        <v>-4</v>
      </c>
      <c r="J33" s="79" t="n">
        <f aca="false">J32+'Données LOTO FOOT'!J34</f>
        <v>37.25</v>
      </c>
      <c r="K33" s="80" t="n">
        <f aca="false">K32+'Données LOTO FOOT'!K34</f>
        <v>90</v>
      </c>
      <c r="L33" s="78" t="n">
        <f aca="false">L32+'Données LOTO FOOT'!L34</f>
        <v>-5.25</v>
      </c>
      <c r="M33" s="79" t="n">
        <f aca="false">M32+'Données LOTO FOOT'!M34</f>
        <v>17.75</v>
      </c>
      <c r="N33" s="80" t="n">
        <f aca="false">N32+'Données LOTO FOOT'!N34</f>
        <v>76</v>
      </c>
      <c r="O33" s="78" t="n">
        <f aca="false">O32+'Données LOTO FOOT'!O34</f>
        <v>-9.25</v>
      </c>
      <c r="P33" s="79" t="n">
        <f aca="false">P32+'Données LOTO FOOT'!P34</f>
        <v>-7.25</v>
      </c>
      <c r="Q33" s="80" t="n">
        <f aca="false">Q32+'Données LOTO FOOT'!Q34</f>
        <v>36</v>
      </c>
      <c r="R33" s="78" t="n">
        <f aca="false">R32+'Données LOTO FOOT'!R34</f>
        <v>-11.75</v>
      </c>
      <c r="S33" s="79" t="n">
        <f aca="false">S32+'Données LOTO FOOT'!S34</f>
        <v>-30.5</v>
      </c>
      <c r="T33" s="80" t="n">
        <f aca="false">T32+'Données LOTO FOOT'!T34</f>
        <v>44</v>
      </c>
      <c r="U33" s="78" t="e">
        <f aca="false">U32+'Données LOTO FOOT'!U34</f>
        <v>#REF!</v>
      </c>
      <c r="V33" s="79" t="n">
        <f aca="false">V32+'Données LOTO FOOT'!V34</f>
        <v>6.5</v>
      </c>
    </row>
    <row r="34" customFormat="false" ht="12.75" hidden="false" customHeight="false" outlineLevel="0" collapsed="false">
      <c r="A34" s="68" t="n">
        <v>31</v>
      </c>
      <c r="B34" s="80" t="n">
        <f aca="false">B33+'Données LOTO FOOT'!B35</f>
        <v>57</v>
      </c>
      <c r="C34" s="78" t="n">
        <f aca="false">C33+'Données LOTO FOOT'!C35</f>
        <v>-8.5</v>
      </c>
      <c r="D34" s="79" t="n">
        <f aca="false">D33+'Données LOTO FOOT'!D35</f>
        <v>-6.75</v>
      </c>
      <c r="E34" s="80" t="n">
        <f aca="false">E33+'Données LOTO FOOT'!E35</f>
        <v>47</v>
      </c>
      <c r="F34" s="78" t="n">
        <f aca="false">F33+'Données LOTO FOOT'!F35</f>
        <v>-9.25</v>
      </c>
      <c r="G34" s="79" t="n">
        <f aca="false">G33+'Données LOTO FOOT'!G35</f>
        <v>-17</v>
      </c>
      <c r="H34" s="80" t="n">
        <f aca="false">H33+'Données LOTO FOOT'!H35</f>
        <v>93</v>
      </c>
      <c r="I34" s="78" t="n">
        <f aca="false">I33+'Données LOTO FOOT'!I35</f>
        <v>-4</v>
      </c>
      <c r="J34" s="79" t="n">
        <f aca="false">J33+'Données LOTO FOOT'!J35</f>
        <v>37.25</v>
      </c>
      <c r="K34" s="80" t="n">
        <f aca="false">K33+'Données LOTO FOOT'!K35</f>
        <v>90</v>
      </c>
      <c r="L34" s="78" t="n">
        <f aca="false">L33+'Données LOTO FOOT'!L35</f>
        <v>-5.25</v>
      </c>
      <c r="M34" s="79" t="n">
        <f aca="false">M33+'Données LOTO FOOT'!M35</f>
        <v>17.75</v>
      </c>
      <c r="N34" s="80" t="n">
        <f aca="false">N33+'Données LOTO FOOT'!N35</f>
        <v>76</v>
      </c>
      <c r="O34" s="78" t="n">
        <f aca="false">O33+'Données LOTO FOOT'!O35</f>
        <v>-9.25</v>
      </c>
      <c r="P34" s="79" t="n">
        <f aca="false">P33+'Données LOTO FOOT'!P35</f>
        <v>-7.25</v>
      </c>
      <c r="Q34" s="80" t="n">
        <f aca="false">Q33+'Données LOTO FOOT'!Q35</f>
        <v>36</v>
      </c>
      <c r="R34" s="78" t="n">
        <f aca="false">R33+'Données LOTO FOOT'!R35</f>
        <v>-11.75</v>
      </c>
      <c r="S34" s="79" t="n">
        <f aca="false">S33+'Données LOTO FOOT'!S35</f>
        <v>-30.5</v>
      </c>
      <c r="T34" s="80" t="n">
        <f aca="false">T33+'Données LOTO FOOT'!T35</f>
        <v>44</v>
      </c>
      <c r="U34" s="78" t="e">
        <f aca="false">U33+'Données LOTO FOOT'!U35</f>
        <v>#REF!</v>
      </c>
      <c r="V34" s="79" t="n">
        <f aca="false">V33+'Données LOTO FOOT'!V35</f>
        <v>6.5</v>
      </c>
    </row>
    <row r="35" customFormat="false" ht="12.75" hidden="false" customHeight="false" outlineLevel="0" collapsed="false">
      <c r="A35" s="68" t="n">
        <v>32</v>
      </c>
      <c r="B35" s="80" t="n">
        <f aca="false">B34+'Données LOTO FOOT'!B36</f>
        <v>57</v>
      </c>
      <c r="C35" s="78" t="n">
        <f aca="false">C34+'Données LOTO FOOT'!C36</f>
        <v>-8.5</v>
      </c>
      <c r="D35" s="79" t="n">
        <f aca="false">D34+'Données LOTO FOOT'!D36</f>
        <v>-6.75</v>
      </c>
      <c r="E35" s="80" t="n">
        <f aca="false">E34+'Données LOTO FOOT'!E36</f>
        <v>47</v>
      </c>
      <c r="F35" s="78" t="n">
        <f aca="false">F34+'Données LOTO FOOT'!F36</f>
        <v>-9.25</v>
      </c>
      <c r="G35" s="79" t="n">
        <f aca="false">G34+'Données LOTO FOOT'!G36</f>
        <v>-17</v>
      </c>
      <c r="H35" s="80" t="n">
        <f aca="false">H34+'Données LOTO FOOT'!H36</f>
        <v>93</v>
      </c>
      <c r="I35" s="78" t="n">
        <f aca="false">I34+'Données LOTO FOOT'!I36</f>
        <v>-4</v>
      </c>
      <c r="J35" s="79" t="n">
        <f aca="false">J34+'Données LOTO FOOT'!J36</f>
        <v>37.25</v>
      </c>
      <c r="K35" s="80" t="n">
        <f aca="false">K34+'Données LOTO FOOT'!K36</f>
        <v>90</v>
      </c>
      <c r="L35" s="78" t="n">
        <f aca="false">L34+'Données LOTO FOOT'!L36</f>
        <v>-5.25</v>
      </c>
      <c r="M35" s="79" t="n">
        <f aca="false">M34+'Données LOTO FOOT'!M36</f>
        <v>17.75</v>
      </c>
      <c r="N35" s="80" t="n">
        <f aca="false">N34+'Données LOTO FOOT'!N36</f>
        <v>76</v>
      </c>
      <c r="O35" s="78" t="n">
        <f aca="false">O34+'Données LOTO FOOT'!O36</f>
        <v>-9.25</v>
      </c>
      <c r="P35" s="79" t="n">
        <f aca="false">P34+'Données LOTO FOOT'!P36</f>
        <v>-7.25</v>
      </c>
      <c r="Q35" s="80" t="n">
        <f aca="false">Q34+'Données LOTO FOOT'!Q36</f>
        <v>36</v>
      </c>
      <c r="R35" s="78" t="n">
        <f aca="false">R34+'Données LOTO FOOT'!R36</f>
        <v>-11.75</v>
      </c>
      <c r="S35" s="79" t="n">
        <f aca="false">S34+'Données LOTO FOOT'!S36</f>
        <v>-30.5</v>
      </c>
      <c r="T35" s="80" t="n">
        <f aca="false">T34+'Données LOTO FOOT'!T36</f>
        <v>44</v>
      </c>
      <c r="U35" s="78" t="e">
        <f aca="false">U34+'Données LOTO FOOT'!U36</f>
        <v>#REF!</v>
      </c>
      <c r="V35" s="79" t="n">
        <f aca="false">V34+'Données LOTO FOOT'!V36</f>
        <v>6.5</v>
      </c>
    </row>
    <row r="36" customFormat="false" ht="12.75" hidden="false" customHeight="false" outlineLevel="0" collapsed="false">
      <c r="A36" s="68" t="n">
        <v>33</v>
      </c>
      <c r="B36" s="80" t="n">
        <f aca="false">B35+'Données LOTO FOOT'!B37</f>
        <v>57</v>
      </c>
      <c r="C36" s="78" t="n">
        <f aca="false">C35+'Données LOTO FOOT'!C37</f>
        <v>-8.5</v>
      </c>
      <c r="D36" s="79" t="n">
        <f aca="false">D35+'Données LOTO FOOT'!D37</f>
        <v>-6.75</v>
      </c>
      <c r="E36" s="80" t="n">
        <f aca="false">E35+'Données LOTO FOOT'!E37</f>
        <v>47</v>
      </c>
      <c r="F36" s="78" t="n">
        <f aca="false">F35+'Données LOTO FOOT'!F37</f>
        <v>-9.25</v>
      </c>
      <c r="G36" s="79" t="n">
        <f aca="false">G35+'Données LOTO FOOT'!G37</f>
        <v>-17</v>
      </c>
      <c r="H36" s="80" t="n">
        <f aca="false">H35+'Données LOTO FOOT'!H37</f>
        <v>93</v>
      </c>
      <c r="I36" s="78" t="n">
        <f aca="false">I35+'Données LOTO FOOT'!I37</f>
        <v>-4</v>
      </c>
      <c r="J36" s="79" t="n">
        <f aca="false">J35+'Données LOTO FOOT'!J37</f>
        <v>37.25</v>
      </c>
      <c r="K36" s="80" t="n">
        <f aca="false">K35+'Données LOTO FOOT'!K37</f>
        <v>90</v>
      </c>
      <c r="L36" s="78" t="n">
        <f aca="false">L35+'Données LOTO FOOT'!L37</f>
        <v>-5.25</v>
      </c>
      <c r="M36" s="79" t="n">
        <f aca="false">M35+'Données LOTO FOOT'!M37</f>
        <v>17.75</v>
      </c>
      <c r="N36" s="80" t="n">
        <f aca="false">N35+'Données LOTO FOOT'!N37</f>
        <v>76</v>
      </c>
      <c r="O36" s="78" t="n">
        <f aca="false">O35+'Données LOTO FOOT'!O37</f>
        <v>-9.25</v>
      </c>
      <c r="P36" s="79" t="n">
        <f aca="false">P35+'Données LOTO FOOT'!P37</f>
        <v>-7.25</v>
      </c>
      <c r="Q36" s="80" t="n">
        <f aca="false">Q35+'Données LOTO FOOT'!Q37</f>
        <v>36</v>
      </c>
      <c r="R36" s="78" t="n">
        <f aca="false">R35+'Données LOTO FOOT'!R37</f>
        <v>-11.75</v>
      </c>
      <c r="S36" s="79" t="n">
        <f aca="false">S35+'Données LOTO FOOT'!S37</f>
        <v>-30.5</v>
      </c>
      <c r="T36" s="80" t="n">
        <f aca="false">T35+'Données LOTO FOOT'!T37</f>
        <v>44</v>
      </c>
      <c r="U36" s="78" t="e">
        <f aca="false">U35+'Données LOTO FOOT'!U37</f>
        <v>#REF!</v>
      </c>
      <c r="V36" s="79" t="n">
        <f aca="false">V35+'Données LOTO FOOT'!V37</f>
        <v>6.5</v>
      </c>
    </row>
    <row r="37" customFormat="false" ht="12.75" hidden="false" customHeight="false" outlineLevel="0" collapsed="false">
      <c r="A37" s="68" t="n">
        <v>34</v>
      </c>
      <c r="B37" s="80" t="n">
        <f aca="false">B36+'Données LOTO FOOT'!B38</f>
        <v>57</v>
      </c>
      <c r="C37" s="78" t="n">
        <f aca="false">C36+'Données LOTO FOOT'!C38</f>
        <v>-8.5</v>
      </c>
      <c r="D37" s="79" t="n">
        <f aca="false">D36+'Données LOTO FOOT'!D38</f>
        <v>-6.75</v>
      </c>
      <c r="E37" s="80" t="n">
        <f aca="false">E36+'Données LOTO FOOT'!E38</f>
        <v>47</v>
      </c>
      <c r="F37" s="78" t="n">
        <f aca="false">F36+'Données LOTO FOOT'!F38</f>
        <v>-9.25</v>
      </c>
      <c r="G37" s="79" t="n">
        <f aca="false">G36+'Données LOTO FOOT'!G38</f>
        <v>-17</v>
      </c>
      <c r="H37" s="80" t="n">
        <f aca="false">H36+'Données LOTO FOOT'!H38</f>
        <v>93</v>
      </c>
      <c r="I37" s="78" t="n">
        <f aca="false">I36+'Données LOTO FOOT'!I38</f>
        <v>-4</v>
      </c>
      <c r="J37" s="79" t="n">
        <f aca="false">J36+'Données LOTO FOOT'!J38</f>
        <v>37.25</v>
      </c>
      <c r="K37" s="80" t="n">
        <f aca="false">K36+'Données LOTO FOOT'!K38</f>
        <v>90</v>
      </c>
      <c r="L37" s="78" t="n">
        <f aca="false">L36+'Données LOTO FOOT'!L38</f>
        <v>-5.25</v>
      </c>
      <c r="M37" s="79" t="n">
        <f aca="false">M36+'Données LOTO FOOT'!M38</f>
        <v>17.75</v>
      </c>
      <c r="N37" s="80" t="n">
        <f aca="false">N36+'Données LOTO FOOT'!N38</f>
        <v>76</v>
      </c>
      <c r="O37" s="78" t="n">
        <f aca="false">O36+'Données LOTO FOOT'!O38</f>
        <v>-9.25</v>
      </c>
      <c r="P37" s="79" t="n">
        <f aca="false">P36+'Données LOTO FOOT'!P38</f>
        <v>-7.25</v>
      </c>
      <c r="Q37" s="80" t="n">
        <f aca="false">Q36+'Données LOTO FOOT'!Q38</f>
        <v>36</v>
      </c>
      <c r="R37" s="78" t="n">
        <f aca="false">R36+'Données LOTO FOOT'!R38</f>
        <v>-11.75</v>
      </c>
      <c r="S37" s="79" t="n">
        <f aca="false">S36+'Données LOTO FOOT'!S38</f>
        <v>-30.5</v>
      </c>
      <c r="T37" s="80" t="n">
        <f aca="false">T36+'Données LOTO FOOT'!T38</f>
        <v>44</v>
      </c>
      <c r="U37" s="78" t="e">
        <f aca="false">U36+'Données LOTO FOOT'!U38</f>
        <v>#REF!</v>
      </c>
      <c r="V37" s="79" t="n">
        <f aca="false">V36+'Données LOTO FOOT'!V38</f>
        <v>6.5</v>
      </c>
    </row>
    <row r="38" customFormat="false" ht="12.75" hidden="false" customHeight="false" outlineLevel="0" collapsed="false">
      <c r="A38" s="69"/>
      <c r="B38" s="70" t="s">
        <v>11</v>
      </c>
      <c r="C38" s="71" t="s">
        <v>12</v>
      </c>
      <c r="D38" s="72" t="s">
        <v>13</v>
      </c>
      <c r="E38" s="70" t="s">
        <v>11</v>
      </c>
      <c r="F38" s="71" t="s">
        <v>12</v>
      </c>
      <c r="G38" s="72" t="s">
        <v>13</v>
      </c>
      <c r="H38" s="70" t="s">
        <v>11</v>
      </c>
      <c r="I38" s="71" t="s">
        <v>12</v>
      </c>
      <c r="J38" s="72" t="s">
        <v>13</v>
      </c>
      <c r="K38" s="70" t="s">
        <v>11</v>
      </c>
      <c r="L38" s="71" t="s">
        <v>12</v>
      </c>
      <c r="M38" s="72" t="s">
        <v>13</v>
      </c>
      <c r="N38" s="70" t="s">
        <v>11</v>
      </c>
      <c r="O38" s="71" t="s">
        <v>12</v>
      </c>
      <c r="P38" s="72" t="s">
        <v>13</v>
      </c>
      <c r="Q38" s="70" t="s">
        <v>11</v>
      </c>
      <c r="R38" s="71" t="s">
        <v>12</v>
      </c>
      <c r="S38" s="72" t="s">
        <v>13</v>
      </c>
      <c r="T38" s="70" t="s">
        <v>11</v>
      </c>
      <c r="U38" s="71" t="s">
        <v>12</v>
      </c>
      <c r="V38" s="72" t="s">
        <v>13</v>
      </c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1:01:08Z</dcterms:created>
  <dc:creator>Jérôme</dc:creator>
  <dc:description/>
  <dc:language>en-US</dc:language>
  <cp:lastModifiedBy>Bart</cp:lastModifiedBy>
  <cp:lastPrinted>1999-11-29T22:02:13Z</cp:lastPrinted>
  <dcterms:modified xsi:type="dcterms:W3CDTF">1999-12-28T22:40:00Z</dcterms:modified>
  <cp:revision>0</cp:revision>
  <dc:subject/>
  <dc:title/>
</cp:coreProperties>
</file>